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55">
  <si>
    <t xml:space="preserve">                                                                                                                    Приложение 2</t>
  </si>
  <si>
    <t xml:space="preserve">                                                                  к Решению Собрания депутатов</t>
  </si>
  <si>
    <t xml:space="preserve">Златоустовского городского округа</t>
  </si>
  <si>
    <t xml:space="preserve">                                                                                                        от 08.06.2015 г. №34-ЗГО    </t>
  </si>
  <si>
    <t xml:space="preserve">ПОКАЗАТЕЛИ ИСПОЛНЕНИЯ ДОХОДОВ БЮДЖЕТА ГОРОДСКОГО ОКРУГА ПО КОДАМ ВИДОВ ДОХОДОВ, ПОДВИДОВ ДОХОДОВ, КЛАССИФИКАЦИИ ОПЕРАЦИЙ СЕКТОРА ГОСУДАРСТВЕННОГО УПРАВЛЕНИЯ, ОТНОСЯЩИХСЯ К ДОХОДАМ БЮДЖЕТА  ЗА 2014 ГОД</t>
  </si>
  <si>
    <t xml:space="preserve">Код  бюджетной классификации</t>
  </si>
  <si>
    <t xml:space="preserve">Наименование кода бюджетной классификации РФ по доходам</t>
  </si>
  <si>
    <t xml:space="preserve">Cумма                (руб)</t>
  </si>
  <si>
    <t xml:space="preserve">ИТО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 </t>
  </si>
  <si>
    <t xml:space="preserve">1 01 02010 01 0000 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и 228 Налогового кодекса Российской Федерации</t>
    </r>
  </si>
  <si>
    <t xml:space="preserve">1 01 02010 01 1000 110</t>
  </si>
  <si>
    <r>
      <rPr>
        <i val="true"/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 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  </r>
  </si>
  <si>
    <t xml:space="preserve">1 01 02010 01 2000 110</t>
  </si>
  <si>
    <r>
      <rPr>
        <i val="true"/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  и 228 Налогового кодекса Российской Федерации (пени и проценты по соответствующему платежу)</t>
    </r>
  </si>
  <si>
    <t xml:space="preserve">1 01 02010 01 3000 110</t>
  </si>
  <si>
    <r>
      <rPr>
        <i val="true"/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 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  </r>
  </si>
  <si>
    <t xml:space="preserve">1 01 02010 01 4000 110</t>
  </si>
  <si>
    <r>
      <rPr>
        <i val="true"/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  и 228 Налогового кодекса Российской Федерации (прочие поступления)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20 01 5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30 01 4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рочие поступления)</t>
  </si>
  <si>
    <t xml:space="preserve">1 01 02040 01 0000 110</t>
  </si>
  <si>
    <r>
      <rPr>
        <sz val="11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sz val="11"/>
        <rFont val="Calibri"/>
        <family val="2"/>
        <charset val="204"/>
      </rPr>
      <t xml:space="preserve">¹</t>
    </r>
    <r>
      <rPr>
        <sz val="11"/>
        <rFont val="Times New Roman"/>
        <family val="1"/>
        <charset val="204"/>
      </rPr>
      <t xml:space="preserve"> Налогового кодекса Российской Федерации </t>
    </r>
  </si>
  <si>
    <t xml:space="preserve">1 01 02040 01 1000 110</t>
  </si>
  <si>
    <r>
      <rPr>
        <i val="true"/>
        <sz val="1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sz val="10"/>
        <rFont val="Calibri"/>
        <family val="2"/>
        <charset val="204"/>
      </rPr>
      <t xml:space="preserve">¹</t>
    </r>
    <r>
      <rPr>
        <i val="true"/>
        <sz val="10"/>
        <rFont val="Times New Roman"/>
        <family val="1"/>
        <charset val="204"/>
      </rPr>
      <t xml:space="preserve">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  </r>
  </si>
  <si>
    <t xml:space="preserve">1 03 00000 00 0000 000</t>
  </si>
  <si>
    <t xml:space="preserve">Налоги на товары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10 02 1000 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 05 02010 02 2000 110</t>
  </si>
  <si>
    <t xml:space="preserve">Единый налог на вмененный доход для отдельных видов деятельности (пени и проценты по соответствующему платежу)</t>
  </si>
  <si>
    <t xml:space="preserve">1 05 02010 02 3000 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1000 110</t>
  </si>
  <si>
    <t xml:space="preserve">Единый налог на вмененный доход для отдельных видов деятельности (за налоговые периоды, истекшие до 1 января 2011 года)(сумма платежа (перерасчеты, недоимка и задолженность по соответствующему платежу, в том числе по отмененному)</t>
  </si>
  <si>
    <t xml:space="preserve">1 05 02020 02 2000 110</t>
  </si>
  <si>
    <t xml:space="preserve">Единый налог на вмененный доход для отдельных видов деятельности (за налоговые периоды, истекшие до 1 января 2011 года)(пени и проценты по соответствующему платежу)</t>
  </si>
  <si>
    <t xml:space="preserve">1 05 02020 02 3000 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 05 04010 02 0000 110</t>
  </si>
  <si>
    <t xml:space="preserve">Налог, взимаемый в связи с применением патентной системы налогообложения</t>
  </si>
  <si>
    <t xml:space="preserve">1 05 04010 02 1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 05 04010 02 2000 110</t>
  </si>
  <si>
    <t xml:space="preserve">Налог, взимаемый в связи с применением патентной системы налогообложения, зачисляемый в бюджеты городских округов (пени и проценты по соответствующему платежу)</t>
  </si>
  <si>
    <t xml:space="preserve">1 05 01020 04 3000 110</t>
  </si>
  <si>
    <t xml:space="preserve">Налог, взимаемый в связи с применением патентной системы налогообложения, зачисляемый в бюджеты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 06 00000 00 0000 000</t>
  </si>
  <si>
    <t xml:space="preserve">Налоги на имущество</t>
  </si>
  <si>
    <t xml:space="preserve">1 06 01020 04 0000 110</t>
  </si>
  <si>
    <t xml:space="preserve">Налог на имущество физических лиц, взимаемый по ставкам,  применяемым к объектам  налогообложения, расположенным в границах городских округов </t>
  </si>
  <si>
    <t xml:space="preserve">1 06 01020 04 1000 110</t>
  </si>
  <si>
    <t xml:space="preserve">Налог на имущество физических лиц, взимаемый по ставкам,  применяемым к объектам 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 06 01020 04 2000 110</t>
  </si>
  <si>
    <t xml:space="preserve">Налог на имущество физических лиц, взимаемый по ставкам,  применяемым к объектам  налогообложения, расположенным в границах городских округов(пени и проценты по соответствующему платежу)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КН РФ и применяемым  к объектам налогообложения, расположенным в границах городских округов</t>
  </si>
  <si>
    <t xml:space="preserve">1 06 06012 04 1000 110</t>
  </si>
  <si>
    <t xml:space="preserve">Земельный налог, взимаемый по ставкам, установленным в соответствии с подпунктом 1 пункта 1 статьи 394 КН РФ и применяемым 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 06 06012 04 2000 110</t>
  </si>
  <si>
    <t xml:space="preserve">Земельный налог, взимаемый по ставкам, установленным в соответствии с подпунктом 1 пункта 1 статьи 394 КН РФ и применяемым  к объектам налогообложения, расположенным в границах городских округов (пени и проценты по соответствующему платежу)</t>
  </si>
  <si>
    <t xml:space="preserve">1 06 06012 04 3000 110</t>
  </si>
  <si>
    <t xml:space="preserve">Земельный налог, взимаемый по ставкам, установленным в соответствии с подпунктом 1 пункта 1 статьи 394 КН РФ и применяемым  к объектам налогообложения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 06 06022 04 0000 110</t>
  </si>
  <si>
    <t xml:space="preserve">Земельный налог, взимаемый по ставкам, установленным подпунктом 2 пункта 1 статьи 394 НК РФ и применяемым  к объектам налогообложения, расположенным в границах городских округов</t>
  </si>
  <si>
    <t xml:space="preserve">1 06 06022 04 1000 110</t>
  </si>
  <si>
    <t xml:space="preserve">Земельный налог, взимаемый по ставкам, установленным подпунктом 2 пункта 1 статьи 394 НК РФ и применяемым 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 06 06022 04 2000 110</t>
  </si>
  <si>
    <t xml:space="preserve">Земельный налог, взимаемый по ставкам, установленным подпунктом 2 пункта 1 статьи 394 НК РФ и применяемым  к объектам налогообложения, расположенным в границах городских округов (пени и проценты по соответствующему платежу)</t>
  </si>
  <si>
    <t xml:space="preserve">1 06 06022 04 3000 110</t>
  </si>
  <si>
    <t xml:space="preserve">Земельный налог, взимаемый по ставкам, установленным подпунктом 2 пункта 1 статьи 394 НК РФ и применяемым  к объектам налогообложения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 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 (сумма платежа (перерасчеты, недоимка и задолженность по соответствующему платежу, в том числе по отмененному)</t>
  </si>
  <si>
    <t xml:space="preserve">1 08 07083 01 0000 110</t>
  </si>
  <si>
    <t xml:space="preserve"> 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   </t>
  </si>
  <si>
    <t xml:space="preserve">1 08 07083 01 1000 110</t>
  </si>
  <si>
    <t xml:space="preserve"> 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   (сумма платежа (перерасчеты, недоимка и задолженность по соответствующему платежу, в том числе по отмененному)</t>
  </si>
  <si>
    <t xml:space="preserve">1 08 07150 01 0000 110</t>
  </si>
  <si>
    <t xml:space="preserve">Государственная пошлина за выдачу разрешения на установку  рекламной конструкции </t>
  </si>
  <si>
    <t xml:space="preserve">1 08 07150 01 1000 110</t>
  </si>
  <si>
    <t xml:space="preserve">Государственная пошлина за выдачу разрешения на установку 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</t>
  </si>
  <si>
    <t xml:space="preserve">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 09 00000 00 0000 000</t>
  </si>
  <si>
    <t xml:space="preserve">Задолженность и перерасчёты по отменённым налогам, сборам и иным обязательным платежам</t>
  </si>
  <si>
    <t xml:space="preserve">1 09 04052 04 0000 110</t>
  </si>
  <si>
    <t xml:space="preserve">Земельный налог (по обязательствам, возникшим до 1 января 2006 года),  мобилизуемый на территориях городских округов </t>
  </si>
  <si>
    <t xml:space="preserve">1 09 04052 04 1000 110</t>
  </si>
  <si>
    <t xml:space="preserve">Земельный налог (по обязательствам, возникшим до 1 января 2006 года), 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 09 04052 04 2000 110</t>
  </si>
  <si>
    <t xml:space="preserve">Земельный налог (по обязательствам, возникшим до 1 января 2006 года),  мобилизуемый на территориях городских округов (пени и проценты по соответствующему платежу)</t>
  </si>
  <si>
    <t xml:space="preserve">1 09 04052 04 3000 110</t>
  </si>
  <si>
    <t xml:space="preserve">Земельный налог (по обязательствам, возникшим до 1 января 2006 года),  мобилизуемый на территориях городских округов(суммы денежных взысканий (штрафов) по соответствующему платежу согласно законодательству Российской Федерации)</t>
  </si>
  <si>
    <t xml:space="preserve">1 09 07012 04 0000 110</t>
  </si>
  <si>
    <t xml:space="preserve">Налог на рекламу, мобилизуемый на территориях городских округов </t>
  </si>
  <si>
    <t xml:space="preserve">1 09 07012 04 1000 110</t>
  </si>
  <si>
    <t xml:space="preserve">Налог на рекламу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 09 07012 04 2000 110</t>
  </si>
  <si>
    <t xml:space="preserve">Налог на рекламу, мобилизуемый на территориях городских округов (пени и проценты по соответствующему платежу)</t>
  </si>
  <si>
    <t xml:space="preserve">1 09 07032 04 0000 110</t>
  </si>
  <si>
    <t xml:space="preserve">Целевые сборы с граждан и предприятий, учреждений и организаций на содержание милиции, на благоустройство территорий, на нужды образования и другие цели,  мобилизуемые на территориях городских округов </t>
  </si>
  <si>
    <t xml:space="preserve">1 09 07032 04 1000 110</t>
  </si>
  <si>
    <t xml:space="preserve">Целевые сборы с граждан и предприятий, учреждений и организаций на содержание милиции, на благоустройство территорий, на нужды образования и другие цели, 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 09 07052 00 0000 110</t>
  </si>
  <si>
    <t xml:space="preserve">Прочие местные налоги и сборы, мобилизуемые на территориях городских округов </t>
  </si>
  <si>
    <t xml:space="preserve">1 09 07052 00 2000 110</t>
  </si>
  <si>
    <t xml:space="preserve">Прочие местные налоги и сборы, мобилизуемые на территориях городских округов (пени и проценты по соответствующему платежу)</t>
  </si>
  <si>
    <t xml:space="preserve">1 09 07052 00 3000 110</t>
  </si>
  <si>
    <t xml:space="preserve">Прочие местные налоги и сборы, мобилизуемые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 принадлежащим городски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и которые расположены в границах городских округов, а также средства от продажи права на заключение договоров аренды 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 от продажи права на заключение договоров аренды за земли, находящиеся в собственности городских округов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 в оперативном управлении органов управления городских округов и созданных ими учреждений (за исключением имущества  муниципальных бюджетных и 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и созданных ими учреждений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ё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020 01 6000 120</t>
  </si>
  <si>
    <t xml:space="preserve">Плата за выбросы загрязняющих веществ в атмосферный воздух передвиж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040 01 6000 120</t>
  </si>
  <si>
    <t xml:space="preserve">Плата за размещение отходов производства и потребления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050 01 6000 120</t>
  </si>
  <si>
    <t xml:space="preserve">Плата за иные виды негативного воздействия на окружающую среду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3 00000 00 0000 000</t>
  </si>
  <si>
    <t xml:space="preserve">Доходы от оказания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4 04 0000 130</t>
  </si>
  <si>
    <t xml:space="preserve">Прочие доходы  от 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3 04 0000 410</t>
  </si>
  <si>
    <t xml:space="preserve">Доходы от реализации иного имущества, находящегося в собственности городских округов  (за исключением имущества муниципальных бюджетных и автономных учреждений, а также имущества  муниципальных унитарных предприятий, в том числе казё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ё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 ) за нарушение законодательства о налогах и сборах</t>
  </si>
  <si>
    <t xml:space="preserve">1 16 03010 01 6000 140</t>
  </si>
  <si>
    <r>
      <rPr>
        <i val="true"/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118,119</t>
    </r>
    <r>
      <rPr>
        <i val="true"/>
        <sz val="10"/>
        <rFont val="Calibri"/>
        <family val="2"/>
        <charset val="204"/>
      </rPr>
      <t xml:space="preserve">¹</t>
    </r>
    <r>
      <rPr>
        <i val="true"/>
        <sz val="10"/>
        <rFont val="Times New Roman"/>
        <family val="1"/>
        <charset val="204"/>
      </rPr>
      <t xml:space="preserve">, пунктами 1 и 2 статьи 120, статьями 125,126,128,129,129</t>
    </r>
    <r>
      <rPr>
        <i val="true"/>
        <sz val="10"/>
        <rFont val="Calibri"/>
        <family val="2"/>
        <charset val="204"/>
      </rPr>
      <t xml:space="preserve">¹</t>
    </r>
    <r>
      <rPr>
        <i val="true"/>
        <sz val="10"/>
        <rFont val="Times New Roman"/>
        <family val="1"/>
        <charset val="204"/>
      </rPr>
      <t xml:space="preserve">,132,133,134,135,135</t>
    </r>
    <r>
      <rPr>
        <i val="true"/>
        <sz val="10"/>
        <rFont val="Calibri"/>
        <family val="2"/>
        <charset val="204"/>
      </rPr>
      <t xml:space="preserve">¹</t>
    </r>
    <r>
      <rPr>
        <i val="true"/>
        <sz val="10"/>
        <rFont val="Times New Roman"/>
        <family val="1"/>
        <charset val="204"/>
      </rPr>
      <t xml:space="preserve"> НК РФ, атакже штрафы, взыскание которых осуществляется на основании ранее действовавшей статьи 117 НК РФ. (федеральные государственные органы, Банк России, органы управления государственными внебюджетными фондами Российской Федерации)</t>
    </r>
  </si>
  <si>
    <t xml:space="preserve">1 16 03030 01 6000 140</t>
  </si>
  <si>
    <t xml:space="preserve">Денежные взыскания (штрафы) за административные правонарушения в области налогов и сборов, предусмотренных Кодексом РФ об административных правонарушениях 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06000 01 0000 140</t>
  </si>
  <si>
    <t xml:space="preserve">Денежные взыскания (штрафы) за нарушение законодательства о применении ККТ при осуществлении наличных денежных расчётов и (или) расчетов с использованием платежных карт</t>
  </si>
  <si>
    <t xml:space="preserve">1 16 06000 01 6000 140</t>
  </si>
  <si>
    <t xml:space="preserve">Денежные взыскания (штрафы) за нарушение законодательства о применении ККТ при осуществлении наличных денежных расчётов и (или) расчетов с использованием платежных карт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 спиртосодержащей и табачной продукции </t>
  </si>
  <si>
    <t xml:space="preserve">1 16 0802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 спиртосодержащей и табачной продукции 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25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20 01 6000 140</t>
  </si>
  <si>
    <t xml:space="preserve">Денежные взыскания (штрафы) за нарушение законодательства РФ об особо  охраняемых природных территориях 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 </t>
  </si>
  <si>
    <t xml:space="preserve">1 16 25050 01 6000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25060 01 6000 140</t>
  </si>
  <si>
    <t xml:space="preserve">Денежные взыскания (штрафы) за нарушение земельного законодатель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30000 01 0000 000</t>
  </si>
  <si>
    <t xml:space="preserve">Денежные взыскания (штрафы) за правонарушения в области дорожного движения</t>
  </si>
  <si>
    <t xml:space="preserve">1 16 30013 01 6000 140</t>
  </si>
  <si>
    <t xml:space="preserve">Денежные взыскания (штрафы) за нарушения правил перевозки крупногабаритных и тяжеловесных грузов по автомобильным дорогам общего пользования местного значения городских округ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30030 01 6000 140</t>
  </si>
  <si>
    <t xml:space="preserve">Прочие денежные взыскания (штрафы) за  правонарушения в области дорожного движения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33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0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</t>
  </si>
  <si>
    <t xml:space="preserve">1 16 33000 04 6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35000 00 0000 000</t>
  </si>
  <si>
    <t xml:space="preserve">Суммы по искам о возмещении вреда, причиненного окружающей среде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6 35020 04 6000 140</t>
  </si>
  <si>
    <t xml:space="preserve">Суммы по искам о возмещении вреда, причиненного окружающей среде, подлежащие зачислению в бюджеты городских округ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41000 01 6000 140</t>
  </si>
  <si>
    <t xml:space="preserve">Денежные взыскания (штрафы) за нарушение законодательства Российской Федерации об энергетике (Федеральные государственные органы)</t>
  </si>
  <si>
    <t xml:space="preserve">1 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1 16 45000 01 6000 14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90000 00 0000 00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6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90040 04 7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казенные учреждения)</t>
  </si>
  <si>
    <t xml:space="preserve">1 17 00000 00 0000 000</t>
  </si>
  <si>
    <t xml:space="preserve">Прочие неналоговые доходы</t>
  </si>
  <si>
    <t xml:space="preserve">1 17 01040 04 0000 180</t>
  </si>
  <si>
    <t xml:space="preserve">Невыясненные поступления 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2 02 02008 04 0000 151</t>
  </si>
  <si>
    <t xml:space="preserve">Субсидии бюджетам городских округов на обеспечение жильём молодых семей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 ) хозяйства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133 04 0001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 Российской Федерации и муниципальных образований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3 04 0000 151</t>
  </si>
  <si>
    <t xml:space="preserve">Субвенции бюджетам городских округов на государственную  регистрацию актов гражданского состояния</t>
  </si>
  <si>
    <t xml:space="preserve">2 02 03012 04 0000 151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2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4 0000 151</t>
  </si>
  <si>
    <t xml:space="preserve">Субвенции бюджетам городских округов на  содержание ребёнка в семье опекуна и приёмной семье, а также вознаграждение, причитающееся приёмному родителю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ёнка в  муниципальных образовательных  учреждениях, реализующих основную общеобразовательную программу дошкольного образования</t>
  </si>
  <si>
    <t xml:space="preserve">2 02 03119 04 0000 151</t>
  </si>
  <si>
    <t xml:space="preserve">Субвенции бюджетам городских округов на обеспечение предоставления жилых помещений детям- сиротам и детям, оставшимся без попечения родителей лицам, из их числа по договорам найма специализированных жилых помещений</t>
  </si>
  <si>
    <t xml:space="preserve">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2 02 04000 00 0000 151</t>
  </si>
  <si>
    <t xml:space="preserve">Иные межбюджетные трансферты</t>
  </si>
  <si>
    <t xml:space="preserve">2 02 04061 04 0000 151</t>
  </si>
  <si>
    <t xml:space="preserve">Межбюджетные трансферты, передаваемые бюджетам городских округов на создание и развитие сети многогфункциональных центров предоставления государственных и муниципальных услуг</t>
  </si>
  <si>
    <t xml:space="preserve">2 02 04081 04 0001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4050 04 0000 180</t>
  </si>
  <si>
    <t xml:space="preserve">2 18 00000 00 0000 180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vertAlign val="superscript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Calibri"/>
      <family val="2"/>
      <charset val="204"/>
    </font>
    <font>
      <i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5.14"/>
    <col collapsed="false" customWidth="true" hidden="false" outlineLevel="0" max="3" min="3" style="0" width="17.14"/>
    <col collapsed="false" customWidth="true" hidden="false" outlineLevel="0" max="4" min="4" style="0" width="15.41"/>
  </cols>
  <sheetData>
    <row r="1" customFormat="false" ht="15" hidden="false" customHeight="true" outlineLevel="0" collapsed="false">
      <c r="A1" s="1"/>
      <c r="B1" s="2"/>
      <c r="C1" s="2" t="s">
        <v>0</v>
      </c>
    </row>
    <row r="2" customFormat="false" ht="15" hidden="false" customHeight="true" outlineLevel="0" collapsed="false">
      <c r="A2" s="1"/>
      <c r="B2" s="2"/>
      <c r="C2" s="2" t="s">
        <v>1</v>
      </c>
    </row>
    <row r="3" customFormat="false" ht="14.45" hidden="false" customHeight="true" outlineLevel="0" collapsed="false">
      <c r="A3" s="1"/>
      <c r="B3" s="2"/>
      <c r="C3" s="2" t="s">
        <v>2</v>
      </c>
      <c r="D3" s="3"/>
    </row>
    <row r="4" customFormat="false" ht="15" hidden="false" customHeight="false" outlineLevel="0" collapsed="false">
      <c r="A4" s="1"/>
      <c r="B4" s="4"/>
      <c r="C4" s="2" t="s">
        <v>3</v>
      </c>
    </row>
    <row r="5" customFormat="false" ht="15" hidden="false" customHeight="false" outlineLevel="0" collapsed="false">
      <c r="A5" s="1"/>
      <c r="B5" s="2"/>
      <c r="C5" s="5"/>
    </row>
    <row r="6" customFormat="false" ht="56.25" hidden="false" customHeight="true" outlineLevel="0" collapsed="false">
      <c r="A6" s="6" t="s">
        <v>4</v>
      </c>
      <c r="B6" s="6"/>
      <c r="C6" s="6"/>
      <c r="D6" s="7"/>
    </row>
    <row r="7" customFormat="false" ht="11.25" hidden="false" customHeight="true" outlineLevel="0" collapsed="false">
      <c r="A7" s="4"/>
      <c r="B7" s="4"/>
      <c r="C7" s="4"/>
      <c r="D7" s="8"/>
    </row>
    <row r="8" s="11" customFormat="true" ht="12.75" hidden="false" customHeight="true" outlineLevel="0" collapsed="false">
      <c r="A8" s="9" t="s">
        <v>5</v>
      </c>
      <c r="B8" s="10" t="s">
        <v>6</v>
      </c>
      <c r="C8" s="10" t="s">
        <v>7</v>
      </c>
    </row>
    <row r="9" s="11" customFormat="true" ht="12" hidden="false" customHeight="true" outlineLevel="0" collapsed="false">
      <c r="A9" s="9"/>
      <c r="B9" s="10"/>
      <c r="C9" s="10"/>
    </row>
    <row r="10" s="11" customFormat="true" ht="13.5" hidden="false" customHeight="true" outlineLevel="0" collapsed="false">
      <c r="A10" s="9"/>
      <c r="B10" s="10"/>
      <c r="C10" s="10"/>
    </row>
    <row r="11" s="11" customFormat="true" ht="18" hidden="false" customHeight="true" outlineLevel="0" collapsed="false">
      <c r="A11" s="9"/>
      <c r="B11" s="12" t="s">
        <v>8</v>
      </c>
      <c r="C11" s="13" t="n">
        <f aca="false">C12+C148</f>
        <v>3894482587.52</v>
      </c>
    </row>
    <row r="12" s="11" customFormat="true" ht="19.9" hidden="false" customHeight="true" outlineLevel="0" collapsed="false">
      <c r="A12" s="14" t="s">
        <v>9</v>
      </c>
      <c r="B12" s="15" t="s">
        <v>10</v>
      </c>
      <c r="C12" s="13" t="n">
        <f aca="false">C13+C37+C51+C64+C73+C86+C95+C102+C105+C114+C145+C32</f>
        <v>1001308452.95</v>
      </c>
      <c r="D12" s="16"/>
    </row>
    <row r="13" s="11" customFormat="true" ht="16.5" hidden="false" customHeight="true" outlineLevel="0" collapsed="false">
      <c r="A13" s="17" t="s">
        <v>11</v>
      </c>
      <c r="B13" s="18" t="s">
        <v>12</v>
      </c>
      <c r="C13" s="19" t="n">
        <f aca="false">C14+C19+C24+C29</f>
        <v>521806213.79</v>
      </c>
      <c r="D13" s="16"/>
    </row>
    <row r="14" s="11" customFormat="true" ht="66" hidden="false" customHeight="true" outlineLevel="0" collapsed="false">
      <c r="A14" s="17" t="s">
        <v>13</v>
      </c>
      <c r="B14" s="18" t="s">
        <v>14</v>
      </c>
      <c r="C14" s="20" t="n">
        <f aca="false">C15+C16+C17+C18</f>
        <v>453096560.04</v>
      </c>
      <c r="D14" s="16"/>
    </row>
    <row r="15" s="11" customFormat="true" ht="69.75" hidden="false" customHeight="true" outlineLevel="0" collapsed="false">
      <c r="A15" s="21" t="s">
        <v>15</v>
      </c>
      <c r="B15" s="22" t="s">
        <v>16</v>
      </c>
      <c r="C15" s="23" t="n">
        <v>451376012.77</v>
      </c>
      <c r="D15" s="16"/>
    </row>
    <row r="16" s="11" customFormat="true" ht="55.5" hidden="false" customHeight="true" outlineLevel="0" collapsed="false">
      <c r="A16" s="21" t="s">
        <v>17</v>
      </c>
      <c r="B16" s="22" t="s">
        <v>18</v>
      </c>
      <c r="C16" s="23" t="n">
        <v>406781.35</v>
      </c>
      <c r="D16" s="16"/>
    </row>
    <row r="17" s="11" customFormat="true" ht="67.5" hidden="false" customHeight="true" outlineLevel="0" collapsed="false">
      <c r="A17" s="21" t="s">
        <v>19</v>
      </c>
      <c r="B17" s="22" t="s">
        <v>20</v>
      </c>
      <c r="C17" s="23" t="n">
        <v>1362339.61</v>
      </c>
      <c r="D17" s="16"/>
    </row>
    <row r="18" s="11" customFormat="true" ht="52.5" hidden="false" customHeight="true" outlineLevel="0" collapsed="false">
      <c r="A18" s="21" t="s">
        <v>21</v>
      </c>
      <c r="B18" s="22" t="s">
        <v>22</v>
      </c>
      <c r="C18" s="23" t="n">
        <v>-48573.69</v>
      </c>
      <c r="D18" s="16"/>
    </row>
    <row r="19" s="11" customFormat="true" ht="90" hidden="false" customHeight="true" outlineLevel="0" collapsed="false">
      <c r="A19" s="17" t="s">
        <v>23</v>
      </c>
      <c r="B19" s="18" t="s">
        <v>24</v>
      </c>
      <c r="C19" s="20" t="n">
        <f aca="false">C20+C21+C22+C23</f>
        <v>67136799.61</v>
      </c>
      <c r="D19" s="16"/>
    </row>
    <row r="20" s="11" customFormat="true" ht="90.75" hidden="false" customHeight="true" outlineLevel="0" collapsed="false">
      <c r="A20" s="24" t="s">
        <v>25</v>
      </c>
      <c r="B20" s="25" t="s">
        <v>26</v>
      </c>
      <c r="C20" s="26" t="n">
        <v>67087855.92</v>
      </c>
      <c r="D20" s="16"/>
    </row>
    <row r="21" s="11" customFormat="true" ht="78.75" hidden="false" customHeight="true" outlineLevel="0" collapsed="false">
      <c r="A21" s="27" t="s">
        <v>27</v>
      </c>
      <c r="B21" s="28" t="s">
        <v>28</v>
      </c>
      <c r="C21" s="26" t="n">
        <v>23730.27</v>
      </c>
      <c r="D21" s="16"/>
    </row>
    <row r="22" s="11" customFormat="true" ht="93" hidden="false" customHeight="true" outlineLevel="0" collapsed="false">
      <c r="A22" s="24" t="s">
        <v>29</v>
      </c>
      <c r="B22" s="25" t="s">
        <v>30</v>
      </c>
      <c r="C22" s="26" t="n">
        <v>25360.29</v>
      </c>
      <c r="D22" s="16"/>
    </row>
    <row r="23" s="11" customFormat="true" ht="92.25" hidden="false" customHeight="true" outlineLevel="0" collapsed="false">
      <c r="A23" s="24" t="s">
        <v>31</v>
      </c>
      <c r="B23" s="28" t="s">
        <v>32</v>
      </c>
      <c r="C23" s="26" t="n">
        <v>-146.87</v>
      </c>
      <c r="D23" s="16"/>
    </row>
    <row r="24" s="11" customFormat="true" ht="30" hidden="false" customHeight="true" outlineLevel="0" collapsed="false">
      <c r="A24" s="29" t="s">
        <v>33</v>
      </c>
      <c r="B24" s="30" t="s">
        <v>34</v>
      </c>
      <c r="C24" s="20" t="n">
        <f aca="false">C25+C26+C27+C28</f>
        <v>1332753.5</v>
      </c>
      <c r="D24" s="16"/>
    </row>
    <row r="25" s="11" customFormat="true" ht="57" hidden="false" customHeight="true" outlineLevel="0" collapsed="false">
      <c r="A25" s="24" t="s">
        <v>35</v>
      </c>
      <c r="B25" s="31" t="s">
        <v>36</v>
      </c>
      <c r="C25" s="32" t="n">
        <v>1244780.82</v>
      </c>
      <c r="D25" s="16"/>
    </row>
    <row r="26" s="11" customFormat="true" ht="40.5" hidden="false" customHeight="true" outlineLevel="0" collapsed="false">
      <c r="A26" s="24" t="s">
        <v>37</v>
      </c>
      <c r="B26" s="31" t="s">
        <v>38</v>
      </c>
      <c r="C26" s="32" t="n">
        <v>17103.52</v>
      </c>
      <c r="D26" s="16"/>
    </row>
    <row r="27" s="11" customFormat="true" ht="45.75" hidden="false" customHeight="true" outlineLevel="0" collapsed="false">
      <c r="A27" s="24" t="s">
        <v>39</v>
      </c>
      <c r="B27" s="31" t="s">
        <v>40</v>
      </c>
      <c r="C27" s="32" t="n">
        <v>70869.17</v>
      </c>
      <c r="D27" s="16"/>
    </row>
    <row r="28" s="11" customFormat="true" ht="38.25" hidden="false" customHeight="true" outlineLevel="0" collapsed="false">
      <c r="A28" s="24" t="s">
        <v>41</v>
      </c>
      <c r="B28" s="33" t="s">
        <v>42</v>
      </c>
      <c r="C28" s="32" t="n">
        <v>-0.01</v>
      </c>
      <c r="D28" s="16"/>
    </row>
    <row r="29" s="11" customFormat="true" ht="60" hidden="false" customHeight="true" outlineLevel="0" collapsed="false">
      <c r="A29" s="17" t="s">
        <v>43</v>
      </c>
      <c r="B29" s="34" t="s">
        <v>44</v>
      </c>
      <c r="C29" s="20" t="n">
        <f aca="false">C30</f>
        <v>240100.64</v>
      </c>
      <c r="D29" s="16"/>
    </row>
    <row r="30" s="11" customFormat="true" ht="75" hidden="false" customHeight="true" outlineLevel="0" collapsed="false">
      <c r="A30" s="21" t="s">
        <v>45</v>
      </c>
      <c r="B30" s="25" t="s">
        <v>46</v>
      </c>
      <c r="C30" s="32" t="n">
        <v>240100.64</v>
      </c>
      <c r="D30" s="16"/>
    </row>
    <row r="31" s="11" customFormat="true" ht="39" hidden="false" customHeight="true" outlineLevel="0" collapsed="false">
      <c r="A31" s="35" t="s">
        <v>47</v>
      </c>
      <c r="B31" s="36" t="s">
        <v>48</v>
      </c>
      <c r="C31" s="37" t="n">
        <f aca="false">C32</f>
        <v>16516658.84</v>
      </c>
      <c r="D31" s="16"/>
    </row>
    <row r="32" s="11" customFormat="true" ht="42" hidden="false" customHeight="true" outlineLevel="0" collapsed="false">
      <c r="A32" s="35" t="s">
        <v>49</v>
      </c>
      <c r="B32" s="36" t="s">
        <v>50</v>
      </c>
      <c r="C32" s="37" t="n">
        <f aca="false">C33+C34+C35+C36</f>
        <v>16516658.84</v>
      </c>
      <c r="D32" s="16"/>
    </row>
    <row r="33" s="11" customFormat="true" ht="41.25" hidden="false" customHeight="true" outlineLevel="0" collapsed="false">
      <c r="A33" s="21" t="s">
        <v>51</v>
      </c>
      <c r="B33" s="33" t="s">
        <v>52</v>
      </c>
      <c r="C33" s="38" t="n">
        <v>6233670.01</v>
      </c>
      <c r="D33" s="16"/>
    </row>
    <row r="34" s="11" customFormat="true" ht="57.75" hidden="false" customHeight="true" outlineLevel="0" collapsed="false">
      <c r="A34" s="21" t="s">
        <v>53</v>
      </c>
      <c r="B34" s="28" t="s">
        <v>54</v>
      </c>
      <c r="C34" s="38" t="n">
        <v>140414.68</v>
      </c>
      <c r="D34" s="16"/>
    </row>
    <row r="35" s="11" customFormat="true" ht="48" hidden="false" customHeight="true" outlineLevel="0" collapsed="false">
      <c r="A35" s="21" t="s">
        <v>55</v>
      </c>
      <c r="B35" s="33" t="s">
        <v>56</v>
      </c>
      <c r="C35" s="32" t="n">
        <v>10678994.67</v>
      </c>
      <c r="D35" s="16"/>
    </row>
    <row r="36" s="11" customFormat="true" ht="46.5" hidden="false" customHeight="true" outlineLevel="0" collapsed="false">
      <c r="A36" s="21" t="s">
        <v>57</v>
      </c>
      <c r="B36" s="33" t="s">
        <v>58</v>
      </c>
      <c r="C36" s="32" t="n">
        <v>-536420.52</v>
      </c>
      <c r="D36" s="16"/>
    </row>
    <row r="37" s="43" customFormat="true" ht="18" hidden="false" customHeight="true" outlineLevel="0" collapsed="false">
      <c r="A37" s="39" t="s">
        <v>59</v>
      </c>
      <c r="B37" s="40" t="s">
        <v>60</v>
      </c>
      <c r="C37" s="41" t="n">
        <f aca="false">C38+C47</f>
        <v>81820909.57</v>
      </c>
      <c r="D37" s="42"/>
    </row>
    <row r="38" s="11" customFormat="true" ht="17.25" hidden="false" customHeight="true" outlineLevel="0" collapsed="false">
      <c r="A38" s="17" t="s">
        <v>61</v>
      </c>
      <c r="B38" s="18" t="s">
        <v>62</v>
      </c>
      <c r="C38" s="20" t="n">
        <v>76644295.3</v>
      </c>
      <c r="D38" s="16"/>
    </row>
    <row r="39" s="11" customFormat="true" ht="17.25" hidden="false" customHeight="true" outlineLevel="0" collapsed="false">
      <c r="A39" s="17" t="s">
        <v>63</v>
      </c>
      <c r="B39" s="18" t="s">
        <v>62</v>
      </c>
      <c r="C39" s="20" t="n">
        <f aca="false">C40+C41+C42</f>
        <v>76536386.56</v>
      </c>
      <c r="D39" s="16"/>
    </row>
    <row r="40" s="11" customFormat="true" ht="27.75" hidden="false" customHeight="true" outlineLevel="0" collapsed="false">
      <c r="A40" s="21" t="s">
        <v>64</v>
      </c>
      <c r="B40" s="22" t="s">
        <v>65</v>
      </c>
      <c r="C40" s="32" t="n">
        <v>75747367.61</v>
      </c>
    </row>
    <row r="41" s="11" customFormat="true" ht="27.75" hidden="false" customHeight="true" outlineLevel="0" collapsed="false">
      <c r="A41" s="21" t="s">
        <v>66</v>
      </c>
      <c r="B41" s="22" t="s">
        <v>67</v>
      </c>
      <c r="C41" s="32" t="n">
        <v>390380.27</v>
      </c>
    </row>
    <row r="42" s="11" customFormat="true" ht="42.75" hidden="false" customHeight="true" outlineLevel="0" collapsed="false">
      <c r="A42" s="21" t="s">
        <v>68</v>
      </c>
      <c r="B42" s="22" t="s">
        <v>69</v>
      </c>
      <c r="C42" s="32" t="n">
        <v>398638.68</v>
      </c>
    </row>
    <row r="43" s="11" customFormat="true" ht="28.5" hidden="false" customHeight="true" outlineLevel="0" collapsed="false">
      <c r="A43" s="17" t="s">
        <v>70</v>
      </c>
      <c r="B43" s="18" t="s">
        <v>71</v>
      </c>
      <c r="C43" s="20" t="n">
        <f aca="false">C44+C45+C46</f>
        <v>107908.74</v>
      </c>
      <c r="D43" s="16"/>
    </row>
    <row r="44" s="11" customFormat="true" ht="39" hidden="false" customHeight="true" outlineLevel="0" collapsed="false">
      <c r="A44" s="21" t="s">
        <v>72</v>
      </c>
      <c r="B44" s="22" t="s">
        <v>73</v>
      </c>
      <c r="C44" s="32" t="n">
        <v>18745.28</v>
      </c>
    </row>
    <row r="45" s="11" customFormat="true" ht="42.75" hidden="false" customHeight="true" outlineLevel="0" collapsed="false">
      <c r="A45" s="21" t="s">
        <v>74</v>
      </c>
      <c r="B45" s="22" t="s">
        <v>75</v>
      </c>
      <c r="C45" s="32" t="n">
        <v>82312.45</v>
      </c>
    </row>
    <row r="46" s="11" customFormat="true" ht="39" hidden="false" customHeight="true" outlineLevel="0" collapsed="false">
      <c r="A46" s="21" t="s">
        <v>76</v>
      </c>
      <c r="B46" s="22" t="s">
        <v>77</v>
      </c>
      <c r="C46" s="32" t="n">
        <v>6851.01</v>
      </c>
    </row>
    <row r="47" s="11" customFormat="true" ht="24" hidden="false" customHeight="true" outlineLevel="0" collapsed="false">
      <c r="A47" s="17" t="s">
        <v>78</v>
      </c>
      <c r="B47" s="44" t="s">
        <v>79</v>
      </c>
      <c r="C47" s="37" t="n">
        <f aca="false">C48+C49+C50</f>
        <v>5176614.27</v>
      </c>
    </row>
    <row r="48" s="11" customFormat="true" ht="50.25" hidden="false" customHeight="true" outlineLevel="0" collapsed="false">
      <c r="A48" s="21" t="s">
        <v>80</v>
      </c>
      <c r="B48" s="45" t="s">
        <v>81</v>
      </c>
      <c r="C48" s="32" t="n">
        <v>5175150.16</v>
      </c>
    </row>
    <row r="49" s="11" customFormat="true" ht="38.25" hidden="false" customHeight="true" outlineLevel="0" collapsed="false">
      <c r="A49" s="21" t="s">
        <v>82</v>
      </c>
      <c r="B49" s="45" t="s">
        <v>83</v>
      </c>
      <c r="C49" s="32" t="n">
        <v>1264.11</v>
      </c>
    </row>
    <row r="50" s="11" customFormat="true" ht="48" hidden="false" customHeight="true" outlineLevel="0" collapsed="false">
      <c r="A50" s="21" t="s">
        <v>84</v>
      </c>
      <c r="B50" s="46" t="s">
        <v>85</v>
      </c>
      <c r="C50" s="32" t="n">
        <v>200</v>
      </c>
    </row>
    <row r="51" s="11" customFormat="true" ht="12.75" hidden="false" customHeight="true" outlineLevel="0" collapsed="false">
      <c r="A51" s="17" t="s">
        <v>86</v>
      </c>
      <c r="B51" s="18" t="s">
        <v>87</v>
      </c>
      <c r="C51" s="20" t="n">
        <f aca="false">C52+C55</f>
        <v>149752346.7</v>
      </c>
      <c r="D51" s="16"/>
    </row>
    <row r="52" s="11" customFormat="true" ht="30.75" hidden="false" customHeight="true" outlineLevel="0" collapsed="false">
      <c r="A52" s="17" t="s">
        <v>88</v>
      </c>
      <c r="B52" s="18" t="s">
        <v>89</v>
      </c>
      <c r="C52" s="20" t="n">
        <f aca="false">C53+C54</f>
        <v>24049898.82</v>
      </c>
      <c r="D52" s="16"/>
    </row>
    <row r="53" s="11" customFormat="true" ht="46.5" hidden="false" customHeight="true" outlineLevel="0" collapsed="false">
      <c r="A53" s="21" t="s">
        <v>90</v>
      </c>
      <c r="B53" s="22" t="s">
        <v>91</v>
      </c>
      <c r="C53" s="32" t="n">
        <v>23625947.05</v>
      </c>
    </row>
    <row r="54" s="11" customFormat="true" ht="45.75" hidden="false" customHeight="true" outlineLevel="0" collapsed="false">
      <c r="A54" s="21" t="s">
        <v>92</v>
      </c>
      <c r="B54" s="22" t="s">
        <v>93</v>
      </c>
      <c r="C54" s="32" t="n">
        <v>423951.77</v>
      </c>
    </row>
    <row r="55" s="49" customFormat="true" ht="16.5" hidden="false" customHeight="true" outlineLevel="0" collapsed="false">
      <c r="A55" s="17" t="s">
        <v>94</v>
      </c>
      <c r="B55" s="18" t="s">
        <v>95</v>
      </c>
      <c r="C55" s="47" t="n">
        <f aca="false">C60+C56</f>
        <v>125702447.88</v>
      </c>
      <c r="D55" s="48"/>
    </row>
    <row r="56" s="11" customFormat="true" ht="43.5" hidden="false" customHeight="true" outlineLevel="0" collapsed="false">
      <c r="A56" s="17" t="s">
        <v>96</v>
      </c>
      <c r="B56" s="18" t="s">
        <v>97</v>
      </c>
      <c r="C56" s="20" t="n">
        <f aca="false">C57+C58+C59</f>
        <v>13366579.02</v>
      </c>
      <c r="D56" s="16"/>
    </row>
    <row r="57" s="11" customFormat="true" ht="54.75" hidden="false" customHeight="true" outlineLevel="0" collapsed="false">
      <c r="A57" s="21" t="s">
        <v>98</v>
      </c>
      <c r="B57" s="22" t="s">
        <v>99</v>
      </c>
      <c r="C57" s="32" t="n">
        <v>13272686.06</v>
      </c>
    </row>
    <row r="58" s="11" customFormat="true" ht="47.25" hidden="false" customHeight="true" outlineLevel="0" collapsed="false">
      <c r="A58" s="21" t="s">
        <v>100</v>
      </c>
      <c r="B58" s="22" t="s">
        <v>101</v>
      </c>
      <c r="C58" s="32" t="n">
        <v>88874.38</v>
      </c>
    </row>
    <row r="59" s="11" customFormat="true" ht="52.5" hidden="false" customHeight="true" outlineLevel="0" collapsed="false">
      <c r="A59" s="21" t="s">
        <v>102</v>
      </c>
      <c r="B59" s="22" t="s">
        <v>103</v>
      </c>
      <c r="C59" s="32" t="n">
        <v>5018.58</v>
      </c>
    </row>
    <row r="60" s="11" customFormat="true" ht="43.5" hidden="false" customHeight="true" outlineLevel="0" collapsed="false">
      <c r="A60" s="17" t="s">
        <v>104</v>
      </c>
      <c r="B60" s="18" t="s">
        <v>105</v>
      </c>
      <c r="C60" s="20" t="n">
        <f aca="false">C61+C62+C63</f>
        <v>112335868.86</v>
      </c>
      <c r="D60" s="16"/>
    </row>
    <row r="61" s="11" customFormat="true" ht="52.5" hidden="false" customHeight="true" outlineLevel="0" collapsed="false">
      <c r="A61" s="21" t="s">
        <v>106</v>
      </c>
      <c r="B61" s="22" t="s">
        <v>107</v>
      </c>
      <c r="C61" s="32" t="n">
        <v>111489596.5</v>
      </c>
    </row>
    <row r="62" s="11" customFormat="true" ht="40.5" hidden="false" customHeight="true" outlineLevel="0" collapsed="false">
      <c r="A62" s="21" t="s">
        <v>108</v>
      </c>
      <c r="B62" s="22" t="s">
        <v>109</v>
      </c>
      <c r="C62" s="32" t="n">
        <v>553708.47</v>
      </c>
    </row>
    <row r="63" s="11" customFormat="true" ht="52.5" hidden="false" customHeight="true" outlineLevel="0" collapsed="false">
      <c r="A63" s="21" t="s">
        <v>110</v>
      </c>
      <c r="B63" s="22" t="s">
        <v>111</v>
      </c>
      <c r="C63" s="32" t="n">
        <v>292563.89</v>
      </c>
    </row>
    <row r="64" s="11" customFormat="true" ht="16.5" hidden="false" customHeight="true" outlineLevel="0" collapsed="false">
      <c r="A64" s="17" t="s">
        <v>112</v>
      </c>
      <c r="B64" s="18" t="s">
        <v>113</v>
      </c>
      <c r="C64" s="50" t="n">
        <f aca="false">C65+C69+C67+C71</f>
        <v>16405560.2</v>
      </c>
      <c r="D64" s="16"/>
    </row>
    <row r="65" s="11" customFormat="true" ht="28.5" hidden="false" customHeight="true" outlineLevel="0" collapsed="false">
      <c r="A65" s="17" t="s">
        <v>114</v>
      </c>
      <c r="B65" s="18" t="s">
        <v>115</v>
      </c>
      <c r="C65" s="51" t="n">
        <f aca="false">C66</f>
        <v>13749160.2</v>
      </c>
    </row>
    <row r="66" s="11" customFormat="true" ht="57" hidden="false" customHeight="true" outlineLevel="0" collapsed="false">
      <c r="A66" s="21" t="s">
        <v>116</v>
      </c>
      <c r="B66" s="22" t="s">
        <v>117</v>
      </c>
      <c r="C66" s="32" t="n">
        <v>13749160.2</v>
      </c>
    </row>
    <row r="67" s="11" customFormat="true" ht="60" hidden="false" customHeight="true" outlineLevel="0" collapsed="false">
      <c r="A67" s="17" t="s">
        <v>118</v>
      </c>
      <c r="B67" s="18" t="s">
        <v>119</v>
      </c>
      <c r="C67" s="51" t="n">
        <f aca="false">C68</f>
        <v>2498000</v>
      </c>
    </row>
    <row r="68" s="11" customFormat="true" ht="66" hidden="false" customHeight="true" outlineLevel="0" collapsed="false">
      <c r="A68" s="21" t="s">
        <v>120</v>
      </c>
      <c r="B68" s="22" t="s">
        <v>121</v>
      </c>
      <c r="C68" s="32" t="n">
        <v>2498000</v>
      </c>
    </row>
    <row r="69" s="11" customFormat="true" ht="21.75" hidden="false" customHeight="true" outlineLevel="0" collapsed="false">
      <c r="A69" s="17" t="s">
        <v>122</v>
      </c>
      <c r="B69" s="18" t="s">
        <v>123</v>
      </c>
      <c r="C69" s="51" t="n">
        <f aca="false">C70</f>
        <v>156000</v>
      </c>
    </row>
    <row r="70" s="11" customFormat="true" ht="41.25" hidden="false" customHeight="true" outlineLevel="0" collapsed="false">
      <c r="A70" s="21" t="s">
        <v>124</v>
      </c>
      <c r="B70" s="45" t="s">
        <v>125</v>
      </c>
      <c r="C70" s="32" t="n">
        <v>156000</v>
      </c>
    </row>
    <row r="71" s="11" customFormat="true" ht="75" hidden="false" customHeight="true" outlineLevel="0" collapsed="false">
      <c r="A71" s="17" t="s">
        <v>126</v>
      </c>
      <c r="B71" s="34" t="s">
        <v>127</v>
      </c>
      <c r="C71" s="51" t="n">
        <f aca="false">C72</f>
        <v>2400</v>
      </c>
    </row>
    <row r="72" s="11" customFormat="true" ht="78.75" hidden="false" customHeight="true" outlineLevel="0" collapsed="false">
      <c r="A72" s="21" t="s">
        <v>128</v>
      </c>
      <c r="B72" s="25" t="s">
        <v>129</v>
      </c>
      <c r="C72" s="52" t="n">
        <v>2400</v>
      </c>
    </row>
    <row r="73" s="11" customFormat="true" ht="31.5" hidden="false" customHeight="true" outlineLevel="0" collapsed="false">
      <c r="A73" s="17" t="s">
        <v>130</v>
      </c>
      <c r="B73" s="18" t="s">
        <v>131</v>
      </c>
      <c r="C73" s="50" t="n">
        <f aca="false">C74+C78+C81+C83</f>
        <v>25112.27</v>
      </c>
      <c r="D73" s="16"/>
    </row>
    <row r="74" s="11" customFormat="true" ht="30" hidden="false" customHeight="false" outlineLevel="0" collapsed="false">
      <c r="A74" s="17" t="s">
        <v>132</v>
      </c>
      <c r="B74" s="18" t="s">
        <v>133</v>
      </c>
      <c r="C74" s="51" t="n">
        <f aca="false">C75+C76+C77</f>
        <v>24075.41</v>
      </c>
      <c r="D74" s="16"/>
    </row>
    <row r="75" s="11" customFormat="true" ht="38.25" hidden="false" customHeight="true" outlineLevel="0" collapsed="false">
      <c r="A75" s="21" t="s">
        <v>134</v>
      </c>
      <c r="B75" s="22" t="s">
        <v>135</v>
      </c>
      <c r="C75" s="32" t="n">
        <v>9724.6</v>
      </c>
    </row>
    <row r="76" s="11" customFormat="true" ht="24.75" hidden="false" customHeight="true" outlineLevel="0" collapsed="false">
      <c r="A76" s="21" t="s">
        <v>136</v>
      </c>
      <c r="B76" s="22" t="s">
        <v>137</v>
      </c>
      <c r="C76" s="32" t="n">
        <v>12355.81</v>
      </c>
    </row>
    <row r="77" s="11" customFormat="true" ht="35.25" hidden="false" customHeight="true" outlineLevel="0" collapsed="false">
      <c r="A77" s="21" t="s">
        <v>138</v>
      </c>
      <c r="B77" s="22" t="s">
        <v>139</v>
      </c>
      <c r="C77" s="32" t="n">
        <v>1995</v>
      </c>
    </row>
    <row r="78" s="11" customFormat="true" ht="13.5" hidden="false" customHeight="true" outlineLevel="0" collapsed="false">
      <c r="A78" s="17" t="s">
        <v>140</v>
      </c>
      <c r="B78" s="18" t="s">
        <v>141</v>
      </c>
      <c r="C78" s="51" t="n">
        <f aca="false">C80+C79</f>
        <v>8.58</v>
      </c>
      <c r="D78" s="16"/>
    </row>
    <row r="79" s="11" customFormat="true" ht="32.25" hidden="false" customHeight="true" outlineLevel="0" collapsed="false">
      <c r="A79" s="21" t="s">
        <v>142</v>
      </c>
      <c r="B79" s="33" t="s">
        <v>143</v>
      </c>
      <c r="C79" s="52" t="n">
        <v>0.1</v>
      </c>
      <c r="D79" s="16"/>
    </row>
    <row r="80" s="11" customFormat="true" ht="24" hidden="false" customHeight="true" outlineLevel="0" collapsed="false">
      <c r="A80" s="21" t="s">
        <v>144</v>
      </c>
      <c r="B80" s="22" t="s">
        <v>145</v>
      </c>
      <c r="C80" s="32" t="n">
        <v>8.48</v>
      </c>
    </row>
    <row r="81" s="11" customFormat="true" ht="45" hidden="false" customHeight="true" outlineLevel="0" collapsed="false">
      <c r="A81" s="17" t="s">
        <v>146</v>
      </c>
      <c r="B81" s="18" t="s">
        <v>147</v>
      </c>
      <c r="C81" s="51" t="n">
        <f aca="false">C82</f>
        <v>1019.95</v>
      </c>
      <c r="D81" s="16"/>
    </row>
    <row r="82" s="11" customFormat="true" ht="63.75" hidden="false" customHeight="true" outlineLevel="0" collapsed="false">
      <c r="A82" s="21" t="s">
        <v>148</v>
      </c>
      <c r="B82" s="22" t="s">
        <v>149</v>
      </c>
      <c r="C82" s="32" t="n">
        <v>1019.95</v>
      </c>
    </row>
    <row r="83" s="11" customFormat="true" ht="28.5" hidden="false" customHeight="true" outlineLevel="0" collapsed="false">
      <c r="A83" s="17" t="s">
        <v>150</v>
      </c>
      <c r="B83" s="18" t="s">
        <v>151</v>
      </c>
      <c r="C83" s="51" t="n">
        <f aca="false">C84+C85</f>
        <v>8.33</v>
      </c>
      <c r="D83" s="16"/>
    </row>
    <row r="84" s="11" customFormat="true" ht="26.25" hidden="false" customHeight="true" outlineLevel="0" collapsed="false">
      <c r="A84" s="21" t="s">
        <v>152</v>
      </c>
      <c r="B84" s="22" t="s">
        <v>153</v>
      </c>
      <c r="C84" s="32" t="n">
        <v>0.42</v>
      </c>
    </row>
    <row r="85" s="11" customFormat="true" ht="45.75" hidden="false" customHeight="true" outlineLevel="0" collapsed="false">
      <c r="A85" s="21" t="s">
        <v>154</v>
      </c>
      <c r="B85" s="33" t="s">
        <v>155</v>
      </c>
      <c r="C85" s="32" t="n">
        <v>7.91</v>
      </c>
    </row>
    <row r="86" s="11" customFormat="true" ht="30" hidden="false" customHeight="false" outlineLevel="0" collapsed="false">
      <c r="A86" s="17" t="s">
        <v>156</v>
      </c>
      <c r="B86" s="18" t="s">
        <v>157</v>
      </c>
      <c r="C86" s="53" t="n">
        <f aca="false">C87+C88+C93+C94</f>
        <v>88263677.94</v>
      </c>
    </row>
    <row r="87" s="11" customFormat="true" ht="44.25" hidden="false" customHeight="true" outlineLevel="0" collapsed="false">
      <c r="A87" s="17" t="s">
        <v>158</v>
      </c>
      <c r="B87" s="18" t="s">
        <v>159</v>
      </c>
      <c r="C87" s="47" t="n">
        <v>748910</v>
      </c>
    </row>
    <row r="88" s="11" customFormat="true" ht="60" hidden="false" customHeight="true" outlineLevel="0" collapsed="false">
      <c r="A88" s="17" t="s">
        <v>160</v>
      </c>
      <c r="B88" s="18" t="s">
        <v>161</v>
      </c>
      <c r="C88" s="54" t="n">
        <f aca="false">C89+C90+C91+C92</f>
        <v>85706875.72</v>
      </c>
      <c r="D88" s="16"/>
    </row>
    <row r="89" s="11" customFormat="true" ht="48" hidden="false" customHeight="true" outlineLevel="0" collapsed="false">
      <c r="A89" s="21" t="s">
        <v>162</v>
      </c>
      <c r="B89" s="22" t="s">
        <v>163</v>
      </c>
      <c r="C89" s="32" t="n">
        <v>40392849.6</v>
      </c>
    </row>
    <row r="90" s="11" customFormat="true" ht="54.75" hidden="false" customHeight="true" outlineLevel="0" collapsed="false">
      <c r="A90" s="21" t="s">
        <v>164</v>
      </c>
      <c r="B90" s="22" t="s">
        <v>165</v>
      </c>
      <c r="C90" s="32" t="n">
        <v>4477639.26</v>
      </c>
    </row>
    <row r="91" s="11" customFormat="true" ht="43.5" hidden="false" customHeight="true" outlineLevel="0" collapsed="false">
      <c r="A91" s="21" t="s">
        <v>166</v>
      </c>
      <c r="B91" s="22" t="s">
        <v>167</v>
      </c>
      <c r="C91" s="32" t="n">
        <v>52279.98</v>
      </c>
    </row>
    <row r="92" s="11" customFormat="true" ht="24" hidden="false" customHeight="true" outlineLevel="0" collapsed="false">
      <c r="A92" s="21" t="s">
        <v>168</v>
      </c>
      <c r="B92" s="22" t="s">
        <v>169</v>
      </c>
      <c r="C92" s="32" t="n">
        <v>40784106.88</v>
      </c>
    </row>
    <row r="93" s="11" customFormat="true" ht="43.5" hidden="false" customHeight="true" outlineLevel="0" collapsed="false">
      <c r="A93" s="17" t="s">
        <v>170</v>
      </c>
      <c r="B93" s="18" t="s">
        <v>171</v>
      </c>
      <c r="C93" s="47" t="n">
        <v>348846.66</v>
      </c>
    </row>
    <row r="94" s="11" customFormat="true" ht="58.5" hidden="false" customHeight="true" outlineLevel="0" collapsed="false">
      <c r="A94" s="17" t="s">
        <v>172</v>
      </c>
      <c r="B94" s="18" t="s">
        <v>173</v>
      </c>
      <c r="C94" s="47" t="n">
        <v>1459045.56</v>
      </c>
    </row>
    <row r="95" s="11" customFormat="true" ht="15.75" hidden="false" customHeight="true" outlineLevel="0" collapsed="false">
      <c r="A95" s="39" t="s">
        <v>174</v>
      </c>
      <c r="B95" s="55" t="s">
        <v>175</v>
      </c>
      <c r="C95" s="19" t="n">
        <f aca="false">C96</f>
        <v>2987264.13</v>
      </c>
    </row>
    <row r="96" s="11" customFormat="true" ht="14.25" hidden="false" customHeight="true" outlineLevel="0" collapsed="false">
      <c r="A96" s="17" t="s">
        <v>176</v>
      </c>
      <c r="B96" s="18" t="s">
        <v>177</v>
      </c>
      <c r="C96" s="56" t="n">
        <f aca="false">C97+C98+C99+C100+C101</f>
        <v>2987264.13</v>
      </c>
      <c r="D96" s="16"/>
    </row>
    <row r="97" s="11" customFormat="true" ht="39" hidden="false" customHeight="true" outlineLevel="0" collapsed="false">
      <c r="A97" s="21" t="s">
        <v>178</v>
      </c>
      <c r="B97" s="22" t="s">
        <v>179</v>
      </c>
      <c r="C97" s="57" t="n">
        <v>379247.99</v>
      </c>
    </row>
    <row r="98" s="11" customFormat="true" ht="39.75" hidden="false" customHeight="true" outlineLevel="0" collapsed="false">
      <c r="A98" s="21" t="s">
        <v>180</v>
      </c>
      <c r="B98" s="22" t="s">
        <v>181</v>
      </c>
      <c r="C98" s="57" t="n">
        <v>169801.29</v>
      </c>
    </row>
    <row r="99" s="11" customFormat="true" ht="39.75" hidden="false" customHeight="true" outlineLevel="0" collapsed="false">
      <c r="A99" s="21" t="s">
        <v>182</v>
      </c>
      <c r="B99" s="22" t="s">
        <v>183</v>
      </c>
      <c r="C99" s="57" t="n">
        <v>269863.52</v>
      </c>
    </row>
    <row r="100" s="11" customFormat="true" ht="41.25" hidden="false" customHeight="true" outlineLevel="0" collapsed="false">
      <c r="A100" s="21" t="s">
        <v>184</v>
      </c>
      <c r="B100" s="22" t="s">
        <v>185</v>
      </c>
      <c r="C100" s="57" t="n">
        <v>2168351.34</v>
      </c>
    </row>
    <row r="101" s="11" customFormat="true" ht="42.75" hidden="false" customHeight="true" outlineLevel="0" collapsed="false">
      <c r="A101" s="21" t="s">
        <v>186</v>
      </c>
      <c r="B101" s="46" t="s">
        <v>187</v>
      </c>
      <c r="C101" s="57" t="n">
        <v>-0.01</v>
      </c>
    </row>
    <row r="102" s="11" customFormat="true" ht="16.5" hidden="false" customHeight="true" outlineLevel="0" collapsed="false">
      <c r="A102" s="17" t="s">
        <v>188</v>
      </c>
      <c r="B102" s="55" t="s">
        <v>189</v>
      </c>
      <c r="C102" s="19" t="n">
        <f aca="false">C103</f>
        <v>1268738.67</v>
      </c>
      <c r="D102" s="16"/>
    </row>
    <row r="103" s="11" customFormat="true" ht="16.5" hidden="false" customHeight="true" outlineLevel="0" collapsed="false">
      <c r="A103" s="17" t="s">
        <v>190</v>
      </c>
      <c r="B103" s="36" t="s">
        <v>191</v>
      </c>
      <c r="C103" s="56" t="n">
        <f aca="false">C104</f>
        <v>1268738.67</v>
      </c>
    </row>
    <row r="104" s="11" customFormat="true" ht="15.75" hidden="false" customHeight="true" outlineLevel="0" collapsed="false">
      <c r="A104" s="35" t="s">
        <v>192</v>
      </c>
      <c r="B104" s="58" t="s">
        <v>193</v>
      </c>
      <c r="C104" s="59" t="n">
        <v>1268738.67</v>
      </c>
    </row>
    <row r="105" s="11" customFormat="true" ht="18" hidden="false" customHeight="true" outlineLevel="0" collapsed="false">
      <c r="A105" s="17" t="s">
        <v>194</v>
      </c>
      <c r="B105" s="18" t="s">
        <v>195</v>
      </c>
      <c r="C105" s="19" t="n">
        <f aca="false">C107+C109+C110+C112+C113</f>
        <v>111764578.33</v>
      </c>
    </row>
    <row r="106" s="11" customFormat="true" ht="18" hidden="false" customHeight="true" outlineLevel="0" collapsed="false">
      <c r="A106" s="17" t="s">
        <v>196</v>
      </c>
      <c r="B106" s="36" t="s">
        <v>197</v>
      </c>
      <c r="C106" s="19" t="n">
        <f aca="false">C107</f>
        <v>506440</v>
      </c>
    </row>
    <row r="107" s="11" customFormat="true" ht="14.25" hidden="false" customHeight="true" outlineLevel="0" collapsed="false">
      <c r="A107" s="21" t="s">
        <v>198</v>
      </c>
      <c r="B107" s="22" t="s">
        <v>199</v>
      </c>
      <c r="C107" s="52" t="n">
        <v>506440</v>
      </c>
    </row>
    <row r="108" s="11" customFormat="true" ht="64.5" hidden="false" customHeight="true" outlineLevel="0" collapsed="false">
      <c r="A108" s="17" t="s">
        <v>200</v>
      </c>
      <c r="B108" s="36" t="s">
        <v>201</v>
      </c>
      <c r="C108" s="52" t="n">
        <f aca="false">C109+C110</f>
        <v>102914494.31</v>
      </c>
    </row>
    <row r="109" s="11" customFormat="true" ht="60.75" hidden="false" customHeight="true" outlineLevel="0" collapsed="false">
      <c r="A109" s="21" t="s">
        <v>202</v>
      </c>
      <c r="B109" s="22" t="s">
        <v>203</v>
      </c>
      <c r="C109" s="32" t="n">
        <v>102786362.31</v>
      </c>
    </row>
    <row r="110" s="11" customFormat="true" ht="61.5" hidden="false" customHeight="true" outlineLevel="0" collapsed="false">
      <c r="A110" s="21" t="s">
        <v>204</v>
      </c>
      <c r="B110" s="22" t="s">
        <v>205</v>
      </c>
      <c r="C110" s="32" t="n">
        <v>128132</v>
      </c>
    </row>
    <row r="111" s="11" customFormat="true" ht="51" hidden="false" customHeight="true" outlineLevel="0" collapsed="false">
      <c r="A111" s="17" t="s">
        <v>206</v>
      </c>
      <c r="B111" s="36" t="s">
        <v>207</v>
      </c>
      <c r="C111" s="32" t="n">
        <f aca="false">C112+C113</f>
        <v>8343644.02</v>
      </c>
    </row>
    <row r="112" s="11" customFormat="true" ht="25.5" hidden="false" customHeight="true" outlineLevel="0" collapsed="false">
      <c r="A112" s="21" t="s">
        <v>208</v>
      </c>
      <c r="B112" s="22" t="s">
        <v>209</v>
      </c>
      <c r="C112" s="52" t="n">
        <v>5092293.46</v>
      </c>
    </row>
    <row r="113" s="11" customFormat="true" ht="38.25" hidden="false" customHeight="true" outlineLevel="0" collapsed="false">
      <c r="A113" s="21" t="s">
        <v>210</v>
      </c>
      <c r="B113" s="22" t="s">
        <v>211</v>
      </c>
      <c r="C113" s="52" t="n">
        <v>3251350.56</v>
      </c>
    </row>
    <row r="114" s="11" customFormat="true" ht="16.9" hidden="false" customHeight="true" outlineLevel="0" collapsed="false">
      <c r="A114" s="17" t="s">
        <v>212</v>
      </c>
      <c r="B114" s="55" t="s">
        <v>213</v>
      </c>
      <c r="C114" s="56" t="n">
        <f aca="false">C116+C117+C119+C121+C126+C127+C129+C143+C123+C132+C137+C133+C138+C139+C142+C125+C140+C130+C135+C136+C144+C124</f>
        <v>10653321.17</v>
      </c>
      <c r="D114" s="16"/>
    </row>
    <row r="115" s="11" customFormat="true" ht="31.5" hidden="false" customHeight="true" outlineLevel="0" collapsed="false">
      <c r="A115" s="17" t="s">
        <v>214</v>
      </c>
      <c r="B115" s="60" t="s">
        <v>215</v>
      </c>
      <c r="C115" s="56" t="n">
        <f aca="false">C116+C117</f>
        <v>348824.39</v>
      </c>
      <c r="D115" s="16"/>
    </row>
    <row r="116" s="11" customFormat="true" ht="80.25" hidden="false" customHeight="true" outlineLevel="0" collapsed="false">
      <c r="A116" s="21" t="s">
        <v>216</v>
      </c>
      <c r="B116" s="22" t="s">
        <v>217</v>
      </c>
      <c r="C116" s="52" t="n">
        <v>327854.56</v>
      </c>
    </row>
    <row r="117" s="11" customFormat="true" ht="52.5" hidden="false" customHeight="true" outlineLevel="0" collapsed="false">
      <c r="A117" s="21" t="s">
        <v>218</v>
      </c>
      <c r="B117" s="22" t="s">
        <v>219</v>
      </c>
      <c r="C117" s="52" t="n">
        <v>20969.83</v>
      </c>
    </row>
    <row r="118" s="11" customFormat="true" ht="43.5" hidden="false" customHeight="true" outlineLevel="0" collapsed="false">
      <c r="A118" s="17" t="s">
        <v>220</v>
      </c>
      <c r="B118" s="18" t="s">
        <v>221</v>
      </c>
      <c r="C118" s="51" t="n">
        <f aca="false">C119</f>
        <v>159215.13</v>
      </c>
    </row>
    <row r="119" s="11" customFormat="true" ht="51" hidden="false" customHeight="true" outlineLevel="0" collapsed="false">
      <c r="A119" s="21" t="s">
        <v>222</v>
      </c>
      <c r="B119" s="22" t="s">
        <v>223</v>
      </c>
      <c r="C119" s="23" t="n">
        <v>159215.13</v>
      </c>
    </row>
    <row r="120" s="11" customFormat="true" ht="48" hidden="false" customHeight="true" outlineLevel="0" collapsed="false">
      <c r="A120" s="17" t="s">
        <v>224</v>
      </c>
      <c r="B120" s="18" t="s">
        <v>225</v>
      </c>
      <c r="C120" s="51" t="n">
        <f aca="false">C121</f>
        <v>27000</v>
      </c>
    </row>
    <row r="121" s="11" customFormat="true" ht="74.25" hidden="false" customHeight="true" outlineLevel="0" collapsed="false">
      <c r="A121" s="21" t="s">
        <v>226</v>
      </c>
      <c r="B121" s="22" t="s">
        <v>227</v>
      </c>
      <c r="C121" s="52" t="n">
        <v>27000</v>
      </c>
    </row>
    <row r="122" s="11" customFormat="true" ht="74.25" hidden="false" customHeight="true" outlineLevel="0" collapsed="false">
      <c r="A122" s="17" t="s">
        <v>228</v>
      </c>
      <c r="B122" s="61" t="s">
        <v>229</v>
      </c>
      <c r="C122" s="52" t="n">
        <f aca="false">C123+C124+C125+C126</f>
        <v>422836.93</v>
      </c>
    </row>
    <row r="123" s="11" customFormat="true" ht="50.25" hidden="false" customHeight="true" outlineLevel="0" collapsed="false">
      <c r="A123" s="21" t="s">
        <v>230</v>
      </c>
      <c r="B123" s="22" t="s">
        <v>231</v>
      </c>
      <c r="C123" s="52" t="n">
        <v>183257.18</v>
      </c>
    </row>
    <row r="124" s="11" customFormat="true" ht="28.5" hidden="false" customHeight="true" outlineLevel="0" collapsed="false">
      <c r="A124" s="21" t="s">
        <v>232</v>
      </c>
      <c r="B124" s="22" t="s">
        <v>233</v>
      </c>
      <c r="C124" s="52" t="n">
        <v>123823.58</v>
      </c>
    </row>
    <row r="125" s="11" customFormat="true" ht="43.5" hidden="false" customHeight="true" outlineLevel="0" collapsed="false">
      <c r="A125" s="21" t="s">
        <v>234</v>
      </c>
      <c r="B125" s="22" t="s">
        <v>235</v>
      </c>
      <c r="C125" s="52" t="n">
        <v>49000</v>
      </c>
    </row>
    <row r="126" s="11" customFormat="true" ht="37.5" hidden="false" customHeight="true" outlineLevel="0" collapsed="false">
      <c r="A126" s="21" t="s">
        <v>236</v>
      </c>
      <c r="B126" s="22" t="s">
        <v>237</v>
      </c>
      <c r="C126" s="52" t="n">
        <v>66756.17</v>
      </c>
    </row>
    <row r="127" s="11" customFormat="true" ht="73.5" hidden="false" customHeight="true" outlineLevel="0" collapsed="false">
      <c r="A127" s="17" t="s">
        <v>238</v>
      </c>
      <c r="B127" s="18" t="s">
        <v>239</v>
      </c>
      <c r="C127" s="51" t="n">
        <v>1318764.14</v>
      </c>
    </row>
    <row r="128" s="11" customFormat="true" ht="30.75" hidden="false" customHeight="true" outlineLevel="0" collapsed="false">
      <c r="A128" s="17" t="s">
        <v>240</v>
      </c>
      <c r="B128" s="36" t="s">
        <v>241</v>
      </c>
      <c r="C128" s="51" t="n">
        <f aca="false">C129+C130</f>
        <v>639937.37</v>
      </c>
    </row>
    <row r="129" s="11" customFormat="true" ht="56.25" hidden="false" customHeight="true" outlineLevel="0" collapsed="false">
      <c r="A129" s="21" t="s">
        <v>242</v>
      </c>
      <c r="B129" s="22" t="s">
        <v>243</v>
      </c>
      <c r="C129" s="52" t="n">
        <v>69849.95</v>
      </c>
    </row>
    <row r="130" s="11" customFormat="true" ht="43.5" hidden="false" customHeight="true" outlineLevel="0" collapsed="false">
      <c r="A130" s="21" t="s">
        <v>244</v>
      </c>
      <c r="B130" s="46" t="s">
        <v>245</v>
      </c>
      <c r="C130" s="52" t="n">
        <v>570087.42</v>
      </c>
    </row>
    <row r="131" s="11" customFormat="true" ht="43.5" hidden="false" customHeight="true" outlineLevel="0" collapsed="false">
      <c r="A131" s="17" t="s">
        <v>246</v>
      </c>
      <c r="B131" s="36" t="s">
        <v>247</v>
      </c>
      <c r="C131" s="52" t="n">
        <f aca="false">C132+C133</f>
        <v>13896.92</v>
      </c>
    </row>
    <row r="132" s="11" customFormat="true" ht="39.75" hidden="false" customHeight="true" outlineLevel="0" collapsed="false">
      <c r="A132" s="21" t="s">
        <v>248</v>
      </c>
      <c r="B132" s="31" t="s">
        <v>249</v>
      </c>
      <c r="C132" s="52" t="n">
        <v>10896.92</v>
      </c>
      <c r="D132" s="16"/>
    </row>
    <row r="133" s="11" customFormat="true" ht="54" hidden="false" customHeight="true" outlineLevel="0" collapsed="false">
      <c r="A133" s="21" t="s">
        <v>250</v>
      </c>
      <c r="B133" s="62" t="s">
        <v>251</v>
      </c>
      <c r="C133" s="52" t="n">
        <v>3000</v>
      </c>
    </row>
    <row r="134" s="11" customFormat="true" ht="27" hidden="false" customHeight="true" outlineLevel="0" collapsed="false">
      <c r="A134" s="17" t="s">
        <v>252</v>
      </c>
      <c r="B134" s="63" t="s">
        <v>253</v>
      </c>
      <c r="C134" s="51" t="n">
        <f aca="false">C135+C136</f>
        <v>75735.83</v>
      </c>
    </row>
    <row r="135" s="11" customFormat="true" ht="33.75" hidden="false" customHeight="true" outlineLevel="0" collapsed="false">
      <c r="A135" s="21" t="s">
        <v>254</v>
      </c>
      <c r="B135" s="62" t="s">
        <v>255</v>
      </c>
      <c r="C135" s="52" t="n">
        <v>26705.83</v>
      </c>
    </row>
    <row r="136" s="11" customFormat="true" ht="57.75" hidden="false" customHeight="true" outlineLevel="0" collapsed="false">
      <c r="A136" s="64" t="s">
        <v>256</v>
      </c>
      <c r="B136" s="65" t="s">
        <v>257</v>
      </c>
      <c r="C136" s="66" t="n">
        <v>49030</v>
      </c>
    </row>
    <row r="137" s="11" customFormat="true" ht="43.5" hidden="false" customHeight="true" outlineLevel="0" collapsed="false">
      <c r="A137" s="17" t="s">
        <v>258</v>
      </c>
      <c r="B137" s="30" t="s">
        <v>259</v>
      </c>
      <c r="C137" s="51" t="n">
        <v>311500</v>
      </c>
    </row>
    <row r="138" s="11" customFormat="true" ht="63" hidden="false" customHeight="true" outlineLevel="0" collapsed="false">
      <c r="A138" s="17" t="s">
        <v>260</v>
      </c>
      <c r="B138" s="30" t="s">
        <v>261</v>
      </c>
      <c r="C138" s="51" t="n">
        <v>1189601.46</v>
      </c>
    </row>
    <row r="139" s="11" customFormat="true" ht="60.75" hidden="false" customHeight="true" outlineLevel="0" collapsed="false">
      <c r="A139" s="17" t="s">
        <v>262</v>
      </c>
      <c r="B139" s="30" t="s">
        <v>263</v>
      </c>
      <c r="C139" s="51" t="n">
        <v>1260000</v>
      </c>
    </row>
    <row r="140" s="11" customFormat="true" ht="44.25" hidden="false" customHeight="true" outlineLevel="0" collapsed="false">
      <c r="A140" s="17" t="s">
        <v>264</v>
      </c>
      <c r="B140" s="30" t="s">
        <v>265</v>
      </c>
      <c r="C140" s="51" t="n">
        <v>181250.72</v>
      </c>
    </row>
    <row r="141" s="11" customFormat="true" ht="44.25" hidden="false" customHeight="true" outlineLevel="0" collapsed="false">
      <c r="A141" s="17" t="s">
        <v>266</v>
      </c>
      <c r="B141" s="36" t="s">
        <v>267</v>
      </c>
      <c r="C141" s="51" t="n">
        <f aca="false">C142+C143+C144</f>
        <v>4704758.28</v>
      </c>
    </row>
    <row r="142" s="11" customFormat="true" ht="28.5" hidden="false" customHeight="true" outlineLevel="0" collapsed="false">
      <c r="A142" s="21" t="s">
        <v>268</v>
      </c>
      <c r="B142" s="67" t="s">
        <v>269</v>
      </c>
      <c r="C142" s="68" t="n">
        <v>985744.28</v>
      </c>
      <c r="D142" s="16"/>
    </row>
    <row r="143" s="11" customFormat="true" ht="61.5" hidden="false" customHeight="true" outlineLevel="0" collapsed="false">
      <c r="A143" s="21" t="s">
        <v>270</v>
      </c>
      <c r="B143" s="67" t="s">
        <v>271</v>
      </c>
      <c r="C143" s="68" t="n">
        <v>3718014</v>
      </c>
      <c r="D143" s="16"/>
    </row>
    <row r="144" s="11" customFormat="true" ht="41.25" hidden="false" customHeight="true" outlineLevel="0" collapsed="false">
      <c r="A144" s="21" t="s">
        <v>272</v>
      </c>
      <c r="B144" s="46" t="s">
        <v>273</v>
      </c>
      <c r="C144" s="68" t="n">
        <v>1000</v>
      </c>
      <c r="D144" s="16"/>
    </row>
    <row r="145" s="11" customFormat="true" ht="16.5" hidden="false" customHeight="true" outlineLevel="0" collapsed="false">
      <c r="A145" s="17" t="s">
        <v>274</v>
      </c>
      <c r="B145" s="69" t="s">
        <v>275</v>
      </c>
      <c r="C145" s="54" t="n">
        <f aca="false">C147+C146</f>
        <v>44071.34</v>
      </c>
    </row>
    <row r="146" s="11" customFormat="true" ht="17.25" hidden="false" customHeight="true" outlineLevel="0" collapsed="false">
      <c r="A146" s="21" t="s">
        <v>276</v>
      </c>
      <c r="B146" s="67" t="s">
        <v>277</v>
      </c>
      <c r="C146" s="68" t="n">
        <v>-125574.53</v>
      </c>
    </row>
    <row r="147" s="11" customFormat="true" ht="17.25" hidden="false" customHeight="true" outlineLevel="0" collapsed="false">
      <c r="A147" s="21" t="s">
        <v>278</v>
      </c>
      <c r="B147" s="70" t="s">
        <v>279</v>
      </c>
      <c r="C147" s="68" t="n">
        <v>169645.87</v>
      </c>
    </row>
    <row r="148" s="11" customFormat="true" ht="18.75" hidden="false" customHeight="true" outlineLevel="0" collapsed="false">
      <c r="A148" s="14" t="s">
        <v>280</v>
      </c>
      <c r="B148" s="71" t="s">
        <v>281</v>
      </c>
      <c r="C148" s="13" t="n">
        <f aca="false">C150+C153+C162+C174+C180+C185+C178</f>
        <v>2893174134.57</v>
      </c>
      <c r="D148" s="16"/>
    </row>
    <row r="149" s="11" customFormat="true" ht="27.75" hidden="false" customHeight="true" outlineLevel="0" collapsed="false">
      <c r="A149" s="14" t="s">
        <v>282</v>
      </c>
      <c r="B149" s="72" t="s">
        <v>283</v>
      </c>
      <c r="C149" s="13" t="n">
        <f aca="false">C150+C153+C162+C174</f>
        <v>2927930150.26</v>
      </c>
      <c r="D149" s="16"/>
    </row>
    <row r="150" s="11" customFormat="true" ht="27" hidden="false" customHeight="true" outlineLevel="0" collapsed="false">
      <c r="A150" s="73" t="s">
        <v>284</v>
      </c>
      <c r="B150" s="18" t="s">
        <v>285</v>
      </c>
      <c r="C150" s="56" t="n">
        <f aca="false">C151+C152</f>
        <v>175434643</v>
      </c>
    </row>
    <row r="151" s="11" customFormat="true" ht="24" hidden="false" customHeight="true" outlineLevel="0" collapsed="false">
      <c r="A151" s="74" t="s">
        <v>286</v>
      </c>
      <c r="B151" s="45" t="s">
        <v>287</v>
      </c>
      <c r="C151" s="52" t="n">
        <v>19715000</v>
      </c>
      <c r="D151" s="75"/>
    </row>
    <row r="152" s="75" customFormat="true" ht="24.75" hidden="false" customHeight="true" outlineLevel="0" collapsed="false">
      <c r="A152" s="74" t="s">
        <v>288</v>
      </c>
      <c r="B152" s="22" t="s">
        <v>289</v>
      </c>
      <c r="C152" s="52" t="n">
        <v>155719643</v>
      </c>
    </row>
    <row r="153" s="11" customFormat="true" ht="33" hidden="false" customHeight="true" outlineLevel="0" collapsed="false">
      <c r="A153" s="73" t="s">
        <v>290</v>
      </c>
      <c r="B153" s="18" t="s">
        <v>291</v>
      </c>
      <c r="C153" s="50" t="n">
        <f aca="false">C154+C155+C156+C157+C159+C160+C161+C158</f>
        <v>658192910.77</v>
      </c>
    </row>
    <row r="154" s="11" customFormat="true" ht="19.5" hidden="false" customHeight="true" outlineLevel="0" collapsed="false">
      <c r="A154" s="73" t="s">
        <v>292</v>
      </c>
      <c r="B154" s="18" t="s">
        <v>293</v>
      </c>
      <c r="C154" s="54" t="n">
        <v>1485346</v>
      </c>
    </row>
    <row r="155" s="11" customFormat="true" ht="31.5" hidden="false" customHeight="true" outlineLevel="0" collapsed="false">
      <c r="A155" s="73" t="s">
        <v>294</v>
      </c>
      <c r="B155" s="18" t="s">
        <v>295</v>
      </c>
      <c r="C155" s="51" t="n">
        <v>15762800</v>
      </c>
    </row>
    <row r="156" s="11" customFormat="true" ht="45" hidden="false" customHeight="true" outlineLevel="0" collapsed="false">
      <c r="A156" s="29" t="s">
        <v>296</v>
      </c>
      <c r="B156" s="30" t="s">
        <v>297</v>
      </c>
      <c r="C156" s="47" t="n">
        <v>131401432.49</v>
      </c>
    </row>
    <row r="157" s="11" customFormat="true" ht="28.5" hidden="false" customHeight="true" outlineLevel="0" collapsed="false">
      <c r="A157" s="29" t="s">
        <v>298</v>
      </c>
      <c r="B157" s="30" t="s">
        <v>299</v>
      </c>
      <c r="C157" s="50" t="n">
        <v>1694254</v>
      </c>
    </row>
    <row r="158" s="11" customFormat="true" ht="28.5" hidden="false" customHeight="true" outlineLevel="0" collapsed="false">
      <c r="A158" s="29" t="s">
        <v>300</v>
      </c>
      <c r="B158" s="36" t="s">
        <v>301</v>
      </c>
      <c r="C158" s="50" t="n">
        <v>162513729</v>
      </c>
    </row>
    <row r="159" s="11" customFormat="true" ht="49.5" hidden="false" customHeight="true" outlineLevel="0" collapsed="false">
      <c r="A159" s="73" t="s">
        <v>302</v>
      </c>
      <c r="B159" s="36" t="s">
        <v>303</v>
      </c>
      <c r="C159" s="50" t="n">
        <v>1149206</v>
      </c>
    </row>
    <row r="160" s="11" customFormat="true" ht="30" hidden="false" customHeight="true" outlineLevel="0" collapsed="false">
      <c r="A160" s="29" t="s">
        <v>304</v>
      </c>
      <c r="B160" s="36" t="s">
        <v>305</v>
      </c>
      <c r="C160" s="50" t="n">
        <v>6630782.28</v>
      </c>
    </row>
    <row r="161" s="11" customFormat="true" ht="16.5" hidden="false" customHeight="true" outlineLevel="0" collapsed="false">
      <c r="A161" s="76" t="s">
        <v>306</v>
      </c>
      <c r="B161" s="77" t="s">
        <v>307</v>
      </c>
      <c r="C161" s="54" t="n">
        <v>337555361</v>
      </c>
    </row>
    <row r="162" s="11" customFormat="true" ht="27.75" hidden="false" customHeight="true" outlineLevel="0" collapsed="false">
      <c r="A162" s="73" t="s">
        <v>308</v>
      </c>
      <c r="B162" s="44" t="s">
        <v>309</v>
      </c>
      <c r="C162" s="50" t="n">
        <f aca="false">C163+C164+C165+C166+C167+C168+C170+C171+C172+C169+C173</f>
        <v>2087891146.49</v>
      </c>
    </row>
    <row r="163" s="11" customFormat="true" ht="28.5" hidden="false" customHeight="true" outlineLevel="0" collapsed="false">
      <c r="A163" s="73" t="s">
        <v>310</v>
      </c>
      <c r="B163" s="44" t="s">
        <v>311</v>
      </c>
      <c r="C163" s="51" t="n">
        <v>85214144.06</v>
      </c>
    </row>
    <row r="164" s="11" customFormat="true" ht="28.5" hidden="false" customHeight="true" outlineLevel="0" collapsed="false">
      <c r="A164" s="73" t="s">
        <v>312</v>
      </c>
      <c r="B164" s="78" t="s">
        <v>313</v>
      </c>
      <c r="C164" s="51" t="n">
        <v>5641500</v>
      </c>
    </row>
    <row r="165" s="11" customFormat="true" ht="45" hidden="false" customHeight="true" outlineLevel="0" collapsed="false">
      <c r="A165" s="73" t="s">
        <v>314</v>
      </c>
      <c r="B165" s="18" t="s">
        <v>315</v>
      </c>
      <c r="C165" s="54" t="n">
        <v>7029.23</v>
      </c>
    </row>
    <row r="166" s="11" customFormat="true" ht="43.5" hidden="false" customHeight="true" outlineLevel="0" collapsed="false">
      <c r="A166" s="73" t="s">
        <v>316</v>
      </c>
      <c r="B166" s="18" t="s">
        <v>317</v>
      </c>
      <c r="C166" s="51" t="n">
        <v>7275888.68</v>
      </c>
    </row>
    <row r="167" s="11" customFormat="true" ht="28.5" hidden="false" customHeight="true" outlineLevel="0" collapsed="false">
      <c r="A167" s="73" t="s">
        <v>318</v>
      </c>
      <c r="B167" s="18" t="s">
        <v>319</v>
      </c>
      <c r="C167" s="51" t="n">
        <v>99900500</v>
      </c>
    </row>
    <row r="168" s="11" customFormat="true" ht="28.5" hidden="false" customHeight="true" outlineLevel="0" collapsed="false">
      <c r="A168" s="73" t="s">
        <v>320</v>
      </c>
      <c r="B168" s="18" t="s">
        <v>321</v>
      </c>
      <c r="C168" s="54" t="n">
        <v>1686201650.63</v>
      </c>
    </row>
    <row r="169" s="11" customFormat="true" ht="65.25" hidden="false" customHeight="true" outlineLevel="0" collapsed="false">
      <c r="A169" s="73" t="s">
        <v>322</v>
      </c>
      <c r="B169" s="36" t="s">
        <v>323</v>
      </c>
      <c r="C169" s="54" t="n">
        <v>867240</v>
      </c>
    </row>
    <row r="170" s="11" customFormat="true" ht="30.75" hidden="false" customHeight="true" outlineLevel="0" collapsed="false">
      <c r="A170" s="73" t="s">
        <v>324</v>
      </c>
      <c r="B170" s="79" t="s">
        <v>325</v>
      </c>
      <c r="C170" s="51" t="n">
        <v>72813400</v>
      </c>
    </row>
    <row r="171" s="11" customFormat="true" ht="60" hidden="false" customHeight="true" outlineLevel="0" collapsed="false">
      <c r="A171" s="73" t="s">
        <v>326</v>
      </c>
      <c r="B171" s="79" t="s">
        <v>327</v>
      </c>
      <c r="C171" s="51" t="n">
        <v>33862700</v>
      </c>
    </row>
    <row r="172" s="11" customFormat="true" ht="44.25" hidden="false" customHeight="true" outlineLevel="0" collapsed="false">
      <c r="A172" s="73" t="s">
        <v>328</v>
      </c>
      <c r="B172" s="79" t="s">
        <v>329</v>
      </c>
      <c r="C172" s="51" t="n">
        <v>17471230.2</v>
      </c>
    </row>
    <row r="173" s="11" customFormat="true" ht="73.5" hidden="false" customHeight="true" outlineLevel="0" collapsed="false">
      <c r="A173" s="73" t="s">
        <v>330</v>
      </c>
      <c r="B173" s="80" t="s">
        <v>331</v>
      </c>
      <c r="C173" s="51" t="n">
        <v>78635863.69</v>
      </c>
    </row>
    <row r="174" s="11" customFormat="true" ht="16.5" hidden="false" customHeight="true" outlineLevel="0" collapsed="false">
      <c r="A174" s="73" t="s">
        <v>332</v>
      </c>
      <c r="B174" s="18" t="s">
        <v>333</v>
      </c>
      <c r="C174" s="54" t="n">
        <f aca="false">C175+C176+C177</f>
        <v>6411450</v>
      </c>
    </row>
    <row r="175" s="11" customFormat="true" ht="52.5" hidden="false" customHeight="true" outlineLevel="0" collapsed="false">
      <c r="A175" s="74" t="s">
        <v>334</v>
      </c>
      <c r="B175" s="33" t="s">
        <v>335</v>
      </c>
      <c r="C175" s="52" t="n">
        <v>5600000</v>
      </c>
    </row>
    <row r="176" s="11" customFormat="true" ht="63" hidden="false" customHeight="true" outlineLevel="0" collapsed="false">
      <c r="A176" s="74" t="s">
        <v>336</v>
      </c>
      <c r="B176" s="46" t="s">
        <v>337</v>
      </c>
      <c r="C176" s="38" t="n">
        <v>271020</v>
      </c>
    </row>
    <row r="177" s="11" customFormat="true" ht="19.5" hidden="false" customHeight="true" outlineLevel="0" collapsed="false">
      <c r="A177" s="74" t="s">
        <v>338</v>
      </c>
      <c r="B177" s="22" t="s">
        <v>339</v>
      </c>
      <c r="C177" s="52" t="n">
        <v>540430</v>
      </c>
    </row>
    <row r="178" s="11" customFormat="true" ht="19.5" hidden="false" customHeight="true" outlineLevel="0" collapsed="false">
      <c r="A178" s="74" t="s">
        <v>340</v>
      </c>
      <c r="B178" s="33" t="s">
        <v>339</v>
      </c>
      <c r="C178" s="52" t="n">
        <v>637822.21</v>
      </c>
    </row>
    <row r="179" s="11" customFormat="true" ht="42.75" hidden="false" customHeight="true" outlineLevel="0" collapsed="false">
      <c r="A179" s="29" t="s">
        <v>341</v>
      </c>
      <c r="B179" s="18" t="s">
        <v>342</v>
      </c>
      <c r="C179" s="51" t="n">
        <f aca="false">C180</f>
        <v>4027222.96</v>
      </c>
    </row>
    <row r="180" s="11" customFormat="true" ht="29.25" hidden="false" customHeight="true" outlineLevel="0" collapsed="false">
      <c r="A180" s="29" t="s">
        <v>343</v>
      </c>
      <c r="B180" s="30" t="s">
        <v>344</v>
      </c>
      <c r="C180" s="51" t="n">
        <f aca="false">C181+C182+C183</f>
        <v>4027222.96</v>
      </c>
    </row>
    <row r="181" s="11" customFormat="true" ht="29.25" hidden="false" customHeight="true" outlineLevel="0" collapsed="false">
      <c r="A181" s="24" t="s">
        <v>345</v>
      </c>
      <c r="B181" s="31" t="s">
        <v>346</v>
      </c>
      <c r="C181" s="52" t="n">
        <v>3793900.35</v>
      </c>
    </row>
    <row r="182" s="11" customFormat="true" ht="29.25" hidden="false" customHeight="true" outlineLevel="0" collapsed="false">
      <c r="A182" s="24" t="s">
        <v>347</v>
      </c>
      <c r="B182" s="31" t="s">
        <v>348</v>
      </c>
      <c r="C182" s="52" t="n">
        <v>233193.65</v>
      </c>
    </row>
    <row r="183" s="11" customFormat="true" ht="29.25" hidden="false" customHeight="true" outlineLevel="0" collapsed="false">
      <c r="A183" s="24" t="s">
        <v>349</v>
      </c>
      <c r="B183" s="31" t="s">
        <v>350</v>
      </c>
      <c r="C183" s="52" t="n">
        <v>128.96</v>
      </c>
    </row>
    <row r="184" s="11" customFormat="true" ht="29.25" hidden="false" customHeight="true" outlineLevel="0" collapsed="false">
      <c r="A184" s="29" t="s">
        <v>351</v>
      </c>
      <c r="B184" s="30" t="s">
        <v>352</v>
      </c>
      <c r="C184" s="51" t="n">
        <f aca="false">C185</f>
        <v>-39421060.86</v>
      </c>
    </row>
    <row r="185" s="11" customFormat="true" ht="35.25" hidden="false" customHeight="true" outlineLevel="0" collapsed="false">
      <c r="A185" s="24" t="s">
        <v>353</v>
      </c>
      <c r="B185" s="31" t="s">
        <v>354</v>
      </c>
      <c r="C185" s="32" t="n">
        <v>-39421060.86</v>
      </c>
      <c r="D185" s="16"/>
    </row>
    <row r="186" customFormat="false" ht="12.75" hidden="false" customHeight="false" outlineLevel="0" collapsed="false">
      <c r="C186" s="81"/>
    </row>
    <row r="187" customFormat="false" ht="12.75" hidden="false" customHeight="false" outlineLevel="0" collapsed="false">
      <c r="C187" s="81"/>
    </row>
    <row r="188" customFormat="false" ht="12.75" hidden="false" customHeight="false" outlineLevel="0" collapsed="false">
      <c r="C188" s="81"/>
    </row>
    <row r="189" customFormat="false" ht="12.75" hidden="false" customHeight="false" outlineLevel="0" collapsed="false">
      <c r="C189" s="81"/>
    </row>
    <row r="190" customFormat="false" ht="12.75" hidden="false" customHeight="false" outlineLevel="0" collapsed="false">
      <c r="C190" s="81"/>
    </row>
    <row r="191" customFormat="false" ht="12.75" hidden="false" customHeight="false" outlineLevel="0" collapsed="false">
      <c r="C191" s="81"/>
    </row>
    <row r="192" customFormat="false" ht="12.75" hidden="false" customHeight="false" outlineLevel="0" collapsed="false">
      <c r="C192" s="81"/>
    </row>
    <row r="193" customFormat="false" ht="12.75" hidden="false" customHeight="false" outlineLevel="0" collapsed="false">
      <c r="C193" s="81"/>
    </row>
    <row r="194" customFormat="false" ht="12.75" hidden="false" customHeight="false" outlineLevel="0" collapsed="false">
      <c r="C194" s="81"/>
    </row>
    <row r="195" customFormat="false" ht="12.75" hidden="false" customHeight="false" outlineLevel="0" collapsed="false">
      <c r="C195" s="81"/>
    </row>
    <row r="196" customFormat="false" ht="12.75" hidden="false" customHeight="false" outlineLevel="0" collapsed="false">
      <c r="C196" s="81"/>
    </row>
    <row r="197" customFormat="false" ht="12.75" hidden="false" customHeight="false" outlineLevel="0" collapsed="false">
      <c r="C197" s="81"/>
    </row>
    <row r="198" customFormat="false" ht="12.75" hidden="false" customHeight="false" outlineLevel="0" collapsed="false">
      <c r="C198" s="81"/>
    </row>
    <row r="199" customFormat="false" ht="12.75" hidden="false" customHeight="false" outlineLevel="0" collapsed="false">
      <c r="C199" s="81"/>
    </row>
    <row r="200" customFormat="false" ht="12.75" hidden="false" customHeight="false" outlineLevel="0" collapsed="false">
      <c r="C200" s="81"/>
    </row>
    <row r="201" customFormat="false" ht="12.75" hidden="false" customHeight="false" outlineLevel="0" collapsed="false">
      <c r="C201" s="81"/>
    </row>
    <row r="202" customFormat="false" ht="12.75" hidden="false" customHeight="false" outlineLevel="0" collapsed="false">
      <c r="C202" s="81"/>
    </row>
    <row r="203" customFormat="false" ht="12.75" hidden="false" customHeight="false" outlineLevel="0" collapsed="false">
      <c r="C203" s="81"/>
    </row>
    <row r="204" customFormat="false" ht="12.75" hidden="false" customHeight="false" outlineLevel="0" collapsed="false">
      <c r="C204" s="81"/>
    </row>
    <row r="205" customFormat="false" ht="12.75" hidden="false" customHeight="false" outlineLevel="0" collapsed="false">
      <c r="C205" s="81"/>
    </row>
    <row r="206" customFormat="false" ht="12.75" hidden="false" customHeight="false" outlineLevel="0" collapsed="false">
      <c r="C206" s="81"/>
    </row>
    <row r="207" customFormat="false" ht="12.75" hidden="false" customHeight="false" outlineLevel="0" collapsed="false">
      <c r="C207" s="81"/>
    </row>
    <row r="208" customFormat="false" ht="12.75" hidden="false" customHeight="false" outlineLevel="0" collapsed="false">
      <c r="C208" s="81"/>
    </row>
    <row r="209" customFormat="false" ht="12.75" hidden="false" customHeight="false" outlineLevel="0" collapsed="false">
      <c r="C209" s="81"/>
    </row>
    <row r="210" customFormat="false" ht="12.75" hidden="false" customHeight="false" outlineLevel="0" collapsed="false">
      <c r="C210" s="81"/>
    </row>
    <row r="211" customFormat="false" ht="12.75" hidden="false" customHeight="false" outlineLevel="0" collapsed="false">
      <c r="C211" s="81"/>
    </row>
    <row r="212" customFormat="false" ht="12.75" hidden="false" customHeight="false" outlineLevel="0" collapsed="false">
      <c r="C212" s="81"/>
    </row>
    <row r="213" customFormat="false" ht="12.75" hidden="false" customHeight="false" outlineLevel="0" collapsed="false">
      <c r="C213" s="81"/>
    </row>
    <row r="214" customFormat="false" ht="12.75" hidden="false" customHeight="false" outlineLevel="0" collapsed="false">
      <c r="C214" s="81"/>
    </row>
    <row r="215" customFormat="false" ht="12.75" hidden="false" customHeight="false" outlineLevel="0" collapsed="false">
      <c r="C215" s="81"/>
    </row>
    <row r="216" customFormat="false" ht="12.75" hidden="false" customHeight="false" outlineLevel="0" collapsed="false">
      <c r="C216" s="81"/>
    </row>
    <row r="217" customFormat="false" ht="12.75" hidden="false" customHeight="false" outlineLevel="0" collapsed="false">
      <c r="C217" s="81"/>
    </row>
    <row r="218" customFormat="false" ht="12.75" hidden="false" customHeight="false" outlineLevel="0" collapsed="false">
      <c r="C218" s="81"/>
    </row>
    <row r="219" customFormat="false" ht="12.75" hidden="false" customHeight="false" outlineLevel="0" collapsed="false">
      <c r="C219" s="81"/>
    </row>
    <row r="220" customFormat="false" ht="12.75" hidden="false" customHeight="false" outlineLevel="0" collapsed="false">
      <c r="C220" s="81"/>
    </row>
    <row r="221" customFormat="false" ht="12.75" hidden="false" customHeight="false" outlineLevel="0" collapsed="false">
      <c r="C221" s="81"/>
    </row>
    <row r="222" customFormat="false" ht="12.75" hidden="false" customHeight="false" outlineLevel="0" collapsed="false">
      <c r="C222" s="81"/>
    </row>
    <row r="223" customFormat="false" ht="12.75" hidden="false" customHeight="false" outlineLevel="0" collapsed="false">
      <c r="C223" s="81"/>
    </row>
    <row r="224" customFormat="false" ht="12.75" hidden="false" customHeight="false" outlineLevel="0" collapsed="false">
      <c r="C224" s="81"/>
    </row>
    <row r="225" customFormat="false" ht="12.75" hidden="false" customHeight="false" outlineLevel="0" collapsed="false">
      <c r="C225" s="81"/>
    </row>
    <row r="226" customFormat="false" ht="12.75" hidden="false" customHeight="false" outlineLevel="0" collapsed="false">
      <c r="C226" s="81"/>
    </row>
    <row r="227" customFormat="false" ht="12.75" hidden="false" customHeight="false" outlineLevel="0" collapsed="false">
      <c r="C227" s="81"/>
    </row>
    <row r="228" customFormat="false" ht="12.75" hidden="false" customHeight="false" outlineLevel="0" collapsed="false">
      <c r="C228" s="81"/>
    </row>
    <row r="229" customFormat="false" ht="12.75" hidden="false" customHeight="false" outlineLevel="0" collapsed="false">
      <c r="C229" s="81"/>
    </row>
    <row r="230" customFormat="false" ht="12.75" hidden="false" customHeight="false" outlineLevel="0" collapsed="false">
      <c r="C230" s="81"/>
    </row>
  </sheetData>
  <mergeCells count="4"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590277777777778" right="0.39375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брание депутатов Златоустовского городского округа</cp:lastModifiedBy>
  <cp:lastPrinted>2015-06-08T05:57:10Z</cp:lastPrinted>
  <dcterms:modified xsi:type="dcterms:W3CDTF">2015-06-08T05:57:52Z</dcterms:modified>
  <cp:revision>0</cp:revision>
  <dc:subject/>
  <dc:title/>
</cp:coreProperties>
</file>